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-data" sheetId="1" state="visible" r:id="rId2"/>
    <sheet name="chart-5-norm" sheetId="2" state="visible" r:id="rId3"/>
    <sheet name="Sheet1" sheetId="3" state="visible" r:id="rId4"/>
    <sheet name="nonCG-5" sheetId="4" state="visible" r:id="rId5"/>
  </sheets>
  <definedNames>
    <definedName function="false" hidden="false" localSheetId="0" name="all_subs_by_class" vbProcedure="false">'raw-data'!$A$1:$AA$375</definedName>
    <definedName function="false" hidden="false" localSheetId="2" name="all_subs_by_class" vbProcedure="false">#REF!</definedName>
    <definedName function="false" hidden="false" localSheetId="2" name="all_subs_by_class_1" vbProcedure="false">Sheet1!$A$1:$R$76</definedName>
    <definedName function="false" hidden="false" localSheetId="2" name="all_subs_pattern_1" vbProcedure="false">Sheet1!$A$1:$R$76</definedName>
    <definedName function="false" hidden="false" localSheetId="3" name="all_subs_pattern" vbProcedure="false">#REF!</definedName>
    <definedName function="false" hidden="false" localSheetId="3" name="all_subs_pattern_1" vbProcedure="false">#REF!</definedName>
    <definedName function="false" hidden="false" localSheetId="3" name="all_subs_pattern_10" vbProcedure="false">#REF!</definedName>
    <definedName function="false" hidden="false" localSheetId="3" name="all_subs_pattern_11" vbProcedure="false">#REF!</definedName>
    <definedName function="false" hidden="false" localSheetId="3" name="all_subs_pattern_12" vbProcedure="false">'nonCG-5'!$A$1:$AA$89</definedName>
    <definedName function="false" hidden="false" localSheetId="3" name="all_subs_pattern_2" vbProcedure="false">#REF!</definedName>
    <definedName function="false" hidden="false" localSheetId="3" name="all_subs_pattern_3" vbProcedure="false">#REF!</definedName>
    <definedName function="false" hidden="false" localSheetId="3" name="all_subs_pattern_4" vbProcedure="false">#REF!</definedName>
    <definedName function="false" hidden="false" localSheetId="3" name="all_subs_pattern_5" vbProcedure="false">#REF!</definedName>
    <definedName function="false" hidden="false" localSheetId="3" name="all_subs_pattern_6" vbProcedure="false">#REF!</definedName>
    <definedName function="false" hidden="false" localSheetId="3" name="all_subs_pattern_7" vbProcedure="false">#REF!</definedName>
    <definedName function="false" hidden="false" localSheetId="3" name="all_subs_pattern_8" vbProcedure="false">#REF!</definedName>
    <definedName function="false" hidden="false" localSheetId="3" name="all_subs_pattern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3">
  <si>
    <t xml:space="preserve">ALL codon positions</t>
  </si>
  <si>
    <t xml:space="preserve">A</t>
  </si>
  <si>
    <t xml:space="preserve">G</t>
  </si>
  <si>
    <t xml:space="preserve">C</t>
  </si>
  <si>
    <t xml:space="preserve">T</t>
  </si>
  <si>
    <t xml:space="preserve">-</t>
  </si>
  <si>
    <t xml:space="preserve">sum</t>
  </si>
  <si>
    <t xml:space="preserve">class1</t>
  </si>
  <si>
    <t xml:space="preserve">class2</t>
  </si>
  <si>
    <t xml:space="preserve">class3</t>
  </si>
  <si>
    <t xml:space="preserve">class4</t>
  </si>
  <si>
    <t xml:space="preserve">R</t>
  </si>
  <si>
    <t xml:space="preserve">Y</t>
  </si>
  <si>
    <t xml:space="preserve">V</t>
  </si>
  <si>
    <t xml:space="preserve">I</t>
  </si>
  <si>
    <t xml:space="preserve">All non-CpG  codon positions</t>
  </si>
  <si>
    <t xml:space="preserve">#Detailed analysis on on non-CpG single nt substitution</t>
  </si>
  <si>
    <t xml:space="preserve">Deletions</t>
  </si>
  <si>
    <t xml:space="preserve">Total</t>
  </si>
  <si>
    <t xml:space="preserve">Unchanged</t>
  </si>
  <si>
    <t xml:space="preserve">Substitutions</t>
  </si>
  <si>
    <t xml:space="preserve">Transitions</t>
  </si>
  <si>
    <t xml:space="preserve">Transversitions</t>
  </si>
  <si>
    <t xml:space="preserve">#Substitutions normalized by number of SUBSTITUTIONS for each type of nucleotide</t>
  </si>
  <si>
    <t xml:space="preserve">A-C:T-G</t>
  </si>
  <si>
    <t xml:space="preserve">G-C:C-G</t>
  </si>
  <si>
    <t xml:space="preserve">A-T:T-A</t>
  </si>
  <si>
    <t xml:space="preserve">G-T:C-A</t>
  </si>
  <si>
    <t xml:space="preserve">C-T:G-A</t>
  </si>
  <si>
    <t xml:space="preserve">A-G:T-C</t>
  </si>
  <si>
    <t xml:space="preserve">#Substitutions normalized by number of BASES for each type of nucleotide</t>
  </si>
  <si>
    <t xml:space="preserve">All CpG  codon positions</t>
  </si>
  <si>
    <t xml:space="preserve">All dinuc subs</t>
  </si>
  <si>
    <t xml:space="preserve">AA</t>
  </si>
  <si>
    <t xml:space="preserve">AG</t>
  </si>
  <si>
    <t xml:space="preserve">AC</t>
  </si>
  <si>
    <t xml:space="preserve">AT</t>
  </si>
  <si>
    <t xml:space="preserve">A-</t>
  </si>
  <si>
    <t xml:space="preserve">GA</t>
  </si>
  <si>
    <t xml:space="preserve">GG</t>
  </si>
  <si>
    <t xml:space="preserve">GC</t>
  </si>
  <si>
    <t xml:space="preserve">GT</t>
  </si>
  <si>
    <t xml:space="preserve">G-</t>
  </si>
  <si>
    <t xml:space="preserve">CA</t>
  </si>
  <si>
    <t xml:space="preserve">CG</t>
  </si>
  <si>
    <t xml:space="preserve">CC</t>
  </si>
  <si>
    <t xml:space="preserve">CT</t>
  </si>
  <si>
    <t xml:space="preserve">C-</t>
  </si>
  <si>
    <t xml:space="preserve">TA</t>
  </si>
  <si>
    <t xml:space="preserve">TG</t>
  </si>
  <si>
    <t xml:space="preserve">TC</t>
  </si>
  <si>
    <t xml:space="preserve">TT</t>
  </si>
  <si>
    <t xml:space="preserve">T-</t>
  </si>
  <si>
    <t xml:space="preserve">-C</t>
  </si>
  <si>
    <t xml:space="preserve">--</t>
  </si>
  <si>
    <t xml:space="preserve">nonCpG dinuc subs</t>
  </si>
  <si>
    <t xml:space="preserve">Effect of adjacent nucleotide: 5'</t>
  </si>
  <si>
    <t xml:space="preserve">NA</t>
  </si>
  <si>
    <t xml:space="preserve">CpG dinucleotides:</t>
  </si>
  <si>
    <t xml:space="preserve">unchanged</t>
  </si>
  <si>
    <t xml:space="preserve">subs</t>
  </si>
  <si>
    <t xml:space="preserve">A-G</t>
  </si>
  <si>
    <t xml:space="preserve">A-C</t>
  </si>
  <si>
    <t xml:space="preserve">A-T</t>
  </si>
  <si>
    <t xml:space="preserve">G-A</t>
  </si>
  <si>
    <t xml:space="preserve">G-C</t>
  </si>
  <si>
    <t xml:space="preserve">G-T</t>
  </si>
  <si>
    <t xml:space="preserve">C-A</t>
  </si>
  <si>
    <t xml:space="preserve">C-G</t>
  </si>
  <si>
    <t xml:space="preserve">C-T</t>
  </si>
  <si>
    <t xml:space="preserve">T-A</t>
  </si>
  <si>
    <t xml:space="preserve">T-G</t>
  </si>
  <si>
    <t xml:space="preserve">T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nCG-5'!$K$22:$V$22</c:f>
              <c:multiLvlStrCache>
                <c:ptCount val="1"/>
                <c:lvl>
                  <c:pt idx="0">
                    <c:v>T-C</c:v>
                  </c:pt>
                </c:lvl>
                <c:lvl>
                  <c:pt idx="0">
                    <c:v>T-G</c:v>
                  </c:pt>
                </c:lvl>
                <c:lvl>
                  <c:pt idx="0">
                    <c:v>T-A</c:v>
                  </c:pt>
                </c:lvl>
                <c:lvl>
                  <c:pt idx="0">
                    <c:v>C-T</c:v>
                  </c:pt>
                </c:lvl>
                <c:lvl>
                  <c:pt idx="0">
                    <c:v>C-G</c:v>
                  </c:pt>
                </c:lvl>
                <c:lvl>
                  <c:pt idx="0">
                    <c:v>C-A</c:v>
                  </c:pt>
                </c:lvl>
                <c:lvl>
                  <c:pt idx="0">
                    <c:v>G-T</c:v>
                  </c:pt>
                </c:lvl>
                <c:lvl>
                  <c:pt idx="0">
                    <c:v>G-C</c:v>
                  </c:pt>
                </c:lvl>
                <c:lvl>
                  <c:pt idx="0">
                    <c:v>G-A</c:v>
                  </c:pt>
                </c:lvl>
                <c:lvl>
                  <c:pt idx="0">
                    <c:v>A-T</c:v>
                  </c:pt>
                </c:lvl>
                <c:lvl>
                  <c:pt idx="0">
                    <c:v>A-C</c:v>
                  </c:pt>
                </c:lvl>
                <c:lvl>
                  <c:pt idx="0">
                    <c:v>A-G</c:v>
                  </c:pt>
                </c:lvl>
              </c:multiLvlStrCache>
            </c:multiLvlStrRef>
          </c:cat>
          <c:val>
            <c:numRef>
              <c:f>'nonCG-5'!$K$23:$V$23</c:f>
              <c:numCache>
                <c:formatCode>General</c:formatCode>
                <c:ptCount val="12"/>
                <c:pt idx="0">
                  <c:v>0.647</c:v>
                </c:pt>
                <c:pt idx="1">
                  <c:v>0.196</c:v>
                </c:pt>
                <c:pt idx="2">
                  <c:v>0.156</c:v>
                </c:pt>
                <c:pt idx="3">
                  <c:v>0.715</c:v>
                </c:pt>
                <c:pt idx="4">
                  <c:v>0.163</c:v>
                </c:pt>
                <c:pt idx="5">
                  <c:v>0.122</c:v>
                </c:pt>
                <c:pt idx="6">
                  <c:v>0.15</c:v>
                </c:pt>
                <c:pt idx="7">
                  <c:v>0.143</c:v>
                </c:pt>
                <c:pt idx="8">
                  <c:v>0.707</c:v>
                </c:pt>
                <c:pt idx="9">
                  <c:v>0.133</c:v>
                </c:pt>
                <c:pt idx="10">
                  <c:v>0.147</c:v>
                </c:pt>
                <c:pt idx="11">
                  <c:v>0.72</c:v>
                </c:pt>
              </c:numCache>
            </c:numRef>
          </c:val>
        </c:ser>
        <c:ser>
          <c:idx val="1"/>
          <c:order val="1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nCG-5'!$K$22:$V$22</c:f>
              <c:multiLvlStrCache>
                <c:ptCount val="1"/>
                <c:lvl>
                  <c:pt idx="0">
                    <c:v>T-C</c:v>
                  </c:pt>
                </c:lvl>
                <c:lvl>
                  <c:pt idx="0">
                    <c:v>T-G</c:v>
                  </c:pt>
                </c:lvl>
                <c:lvl>
                  <c:pt idx="0">
                    <c:v>T-A</c:v>
                  </c:pt>
                </c:lvl>
                <c:lvl>
                  <c:pt idx="0">
                    <c:v>C-T</c:v>
                  </c:pt>
                </c:lvl>
                <c:lvl>
                  <c:pt idx="0">
                    <c:v>C-G</c:v>
                  </c:pt>
                </c:lvl>
                <c:lvl>
                  <c:pt idx="0">
                    <c:v>C-A</c:v>
                  </c:pt>
                </c:lvl>
                <c:lvl>
                  <c:pt idx="0">
                    <c:v>G-T</c:v>
                  </c:pt>
                </c:lvl>
                <c:lvl>
                  <c:pt idx="0">
                    <c:v>G-C</c:v>
                  </c:pt>
                </c:lvl>
                <c:lvl>
                  <c:pt idx="0">
                    <c:v>G-A</c:v>
                  </c:pt>
                </c:lvl>
                <c:lvl>
                  <c:pt idx="0">
                    <c:v>A-T</c:v>
                  </c:pt>
                </c:lvl>
                <c:lvl>
                  <c:pt idx="0">
                    <c:v>A-C</c:v>
                  </c:pt>
                </c:lvl>
                <c:lvl>
                  <c:pt idx="0">
                    <c:v>A-G</c:v>
                  </c:pt>
                </c:lvl>
              </c:multiLvlStrCache>
            </c:multiLvlStrRef>
          </c:cat>
          <c:val>
            <c:numRef>
              <c:f>'nonCG-5'!$K$24:$V$24</c:f>
              <c:numCache>
                <c:formatCode>General</c:formatCode>
                <c:ptCount val="12"/>
                <c:pt idx="0">
                  <c:v>0.617</c:v>
                </c:pt>
                <c:pt idx="1">
                  <c:v>0.189</c:v>
                </c:pt>
                <c:pt idx="2">
                  <c:v>0.193</c:v>
                </c:pt>
                <c:pt idx="3">
                  <c:v>0.689</c:v>
                </c:pt>
                <c:pt idx="4">
                  <c:v>0.152</c:v>
                </c:pt>
                <c:pt idx="5">
                  <c:v>0.157</c:v>
                </c:pt>
                <c:pt idx="6">
                  <c:v>0.167</c:v>
                </c:pt>
                <c:pt idx="7">
                  <c:v>0.157</c:v>
                </c:pt>
                <c:pt idx="8">
                  <c:v>0.676</c:v>
                </c:pt>
                <c:pt idx="9">
                  <c:v>0.189</c:v>
                </c:pt>
                <c:pt idx="10">
                  <c:v>0.198</c:v>
                </c:pt>
                <c:pt idx="11">
                  <c:v>0.61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nCG-5'!$K$22:$V$22</c:f>
              <c:multiLvlStrCache>
                <c:ptCount val="1"/>
                <c:lvl>
                  <c:pt idx="0">
                    <c:v>T-C</c:v>
                  </c:pt>
                </c:lvl>
                <c:lvl>
                  <c:pt idx="0">
                    <c:v>T-G</c:v>
                  </c:pt>
                </c:lvl>
                <c:lvl>
                  <c:pt idx="0">
                    <c:v>T-A</c:v>
                  </c:pt>
                </c:lvl>
                <c:lvl>
                  <c:pt idx="0">
                    <c:v>C-T</c:v>
                  </c:pt>
                </c:lvl>
                <c:lvl>
                  <c:pt idx="0">
                    <c:v>C-G</c:v>
                  </c:pt>
                </c:lvl>
                <c:lvl>
                  <c:pt idx="0">
                    <c:v>C-A</c:v>
                  </c:pt>
                </c:lvl>
                <c:lvl>
                  <c:pt idx="0">
                    <c:v>G-T</c:v>
                  </c:pt>
                </c:lvl>
                <c:lvl>
                  <c:pt idx="0">
                    <c:v>G-C</c:v>
                  </c:pt>
                </c:lvl>
                <c:lvl>
                  <c:pt idx="0">
                    <c:v>G-A</c:v>
                  </c:pt>
                </c:lvl>
                <c:lvl>
                  <c:pt idx="0">
                    <c:v>A-T</c:v>
                  </c:pt>
                </c:lvl>
                <c:lvl>
                  <c:pt idx="0">
                    <c:v>A-C</c:v>
                  </c:pt>
                </c:lvl>
                <c:lvl>
                  <c:pt idx="0">
                    <c:v>A-G</c:v>
                  </c:pt>
                </c:lvl>
              </c:multiLvlStrCache>
            </c:multiLvlStrRef>
          </c:cat>
          <c:val>
            <c:numRef>
              <c:f>'nonCG-5'!$K$25:$V$25</c:f>
              <c:numCache>
                <c:formatCode>General</c:formatCode>
                <c:ptCount val="12"/>
                <c:pt idx="0">
                  <c:v>0.475</c:v>
                </c:pt>
                <c:pt idx="1">
                  <c:v>0.308</c:v>
                </c:pt>
                <c:pt idx="2">
                  <c:v>0.217</c:v>
                </c:pt>
                <c:pt idx="6">
                  <c:v>0.179</c:v>
                </c:pt>
                <c:pt idx="7">
                  <c:v>0.08</c:v>
                </c:pt>
                <c:pt idx="8">
                  <c:v>0.741</c:v>
                </c:pt>
                <c:pt idx="9">
                  <c:v>0.217</c:v>
                </c:pt>
                <c:pt idx="10">
                  <c:v>0.103</c:v>
                </c:pt>
                <c:pt idx="11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nCG-5'!$K$22:$V$22</c:f>
              <c:multiLvlStrCache>
                <c:ptCount val="1"/>
                <c:lvl>
                  <c:pt idx="0">
                    <c:v>T-C</c:v>
                  </c:pt>
                </c:lvl>
                <c:lvl>
                  <c:pt idx="0">
                    <c:v>T-G</c:v>
                  </c:pt>
                </c:lvl>
                <c:lvl>
                  <c:pt idx="0">
                    <c:v>T-A</c:v>
                  </c:pt>
                </c:lvl>
                <c:lvl>
                  <c:pt idx="0">
                    <c:v>C-T</c:v>
                  </c:pt>
                </c:lvl>
                <c:lvl>
                  <c:pt idx="0">
                    <c:v>C-G</c:v>
                  </c:pt>
                </c:lvl>
                <c:lvl>
                  <c:pt idx="0">
                    <c:v>C-A</c:v>
                  </c:pt>
                </c:lvl>
                <c:lvl>
                  <c:pt idx="0">
                    <c:v>G-T</c:v>
                  </c:pt>
                </c:lvl>
                <c:lvl>
                  <c:pt idx="0">
                    <c:v>G-C</c:v>
                  </c:pt>
                </c:lvl>
                <c:lvl>
                  <c:pt idx="0">
                    <c:v>G-A</c:v>
                  </c:pt>
                </c:lvl>
                <c:lvl>
                  <c:pt idx="0">
                    <c:v>A-T</c:v>
                  </c:pt>
                </c:lvl>
                <c:lvl>
                  <c:pt idx="0">
                    <c:v>A-C</c:v>
                  </c:pt>
                </c:lvl>
                <c:lvl>
                  <c:pt idx="0">
                    <c:v>A-G</c:v>
                  </c:pt>
                </c:lvl>
              </c:multiLvlStrCache>
            </c:multiLvlStrRef>
          </c:cat>
          <c:val>
            <c:numRef>
              <c:f>'nonCG-5'!$K$26:$V$26</c:f>
              <c:numCache>
                <c:formatCode>General</c:formatCode>
                <c:ptCount val="12"/>
                <c:pt idx="0">
                  <c:v>0.669</c:v>
                </c:pt>
                <c:pt idx="1">
                  <c:v>0.207</c:v>
                </c:pt>
                <c:pt idx="2">
                  <c:v>0.124</c:v>
                </c:pt>
                <c:pt idx="3">
                  <c:v>0.692</c:v>
                </c:pt>
                <c:pt idx="4">
                  <c:v>0.136</c:v>
                </c:pt>
                <c:pt idx="5">
                  <c:v>0.172</c:v>
                </c:pt>
                <c:pt idx="6">
                  <c:v>0.134</c:v>
                </c:pt>
                <c:pt idx="7">
                  <c:v>0.182</c:v>
                </c:pt>
                <c:pt idx="8">
                  <c:v>0.684</c:v>
                </c:pt>
                <c:pt idx="9">
                  <c:v>0.115</c:v>
                </c:pt>
                <c:pt idx="10">
                  <c:v>0.276</c:v>
                </c:pt>
                <c:pt idx="11">
                  <c:v>0.609</c:v>
                </c:pt>
              </c:numCache>
            </c:numRef>
          </c:val>
        </c:ser>
        <c:gapWidth val="150"/>
        <c:overlap val="0"/>
        <c:axId val="91141625"/>
        <c:axId val="4214522"/>
      </c:barChart>
      <c:catAx>
        <c:axId val="9114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522"/>
        <c:crossesAt val="0"/>
        <c:auto val="1"/>
        <c:lblAlgn val="ctr"/>
        <c:lblOffset val="100"/>
        <c:noMultiLvlLbl val="0"/>
      </c:catAx>
      <c:valAx>
        <c:axId val="421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15.56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10" min="9" style="0" width="7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1.85"/>
    <col collapsed="false" customWidth="true" hidden="false" outlineLevel="0" max="14" min="14" style="0" width="7.28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13.41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1" min="20" style="0" width="4.99"/>
    <col collapsed="false" customWidth="true" hidden="false" outlineLevel="0" max="22" min="22" style="0" width="2.99"/>
    <col collapsed="false" customWidth="true" hidden="false" outlineLevel="0" max="24" min="23" style="0" width="8.41"/>
    <col collapsed="false" customWidth="true" hidden="false" outlineLevel="0" max="25" min="25" style="0" width="2.99"/>
    <col collapsed="false" customWidth="true" hidden="false" outlineLevel="0" max="26" min="26" style="0" width="8.41"/>
    <col collapsed="false" customWidth="true" hidden="false" outlineLevel="0" max="27" min="27" style="0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0" t="s">
        <v>5</v>
      </c>
      <c r="I2" s="1"/>
      <c r="J2" s="1" t="s">
        <v>6</v>
      </c>
    </row>
    <row r="3" customFormat="false" ht="12.75" hidden="false" customHeight="false" outlineLevel="0" collapsed="false">
      <c r="A3" s="1" t="s">
        <v>7</v>
      </c>
      <c r="B3" s="1" t="s">
        <v>1</v>
      </c>
      <c r="C3" s="1" t="n">
        <v>44472</v>
      </c>
      <c r="D3" s="1" t="n">
        <v>1736</v>
      </c>
      <c r="E3" s="1" t="n">
        <v>669</v>
      </c>
      <c r="F3" s="1" t="n">
        <v>634</v>
      </c>
      <c r="G3" s="0" t="n">
        <v>1020</v>
      </c>
      <c r="I3" s="0" t="s">
        <v>7</v>
      </c>
      <c r="J3" s="0" t="n">
        <f aca="false">SUM(C3:G10)</f>
        <v>187171</v>
      </c>
    </row>
    <row r="4" customFormat="false" ht="12.75" hidden="false" customHeight="false" outlineLevel="0" collapsed="false">
      <c r="A4" s="1" t="s">
        <v>7</v>
      </c>
      <c r="B4" s="1" t="s">
        <v>2</v>
      </c>
      <c r="C4" s="1" t="n">
        <v>4738</v>
      </c>
      <c r="D4" s="1" t="n">
        <v>38458</v>
      </c>
      <c r="E4" s="1" t="n">
        <v>711</v>
      </c>
      <c r="F4" s="1" t="n">
        <v>862</v>
      </c>
      <c r="G4" s="0" t="n">
        <v>1088</v>
      </c>
      <c r="I4" s="0" t="s">
        <v>8</v>
      </c>
      <c r="J4" s="0" t="n">
        <f aca="false">SUM(C12:G19)</f>
        <v>231170</v>
      </c>
    </row>
    <row r="5" customFormat="false" ht="12.75" hidden="false" customHeight="false" outlineLevel="0" collapsed="false">
      <c r="A5" s="1" t="s">
        <v>7</v>
      </c>
      <c r="B5" s="1" t="s">
        <v>3</v>
      </c>
      <c r="C5" s="1" t="n">
        <v>868</v>
      </c>
      <c r="D5" s="1" t="n">
        <v>656</v>
      </c>
      <c r="E5" s="1" t="n">
        <v>33450</v>
      </c>
      <c r="F5" s="1" t="n">
        <v>3958</v>
      </c>
      <c r="G5" s="0" t="n">
        <v>843</v>
      </c>
      <c r="I5" s="0" t="s">
        <v>9</v>
      </c>
      <c r="J5" s="0" t="n">
        <f aca="false">SUM(C21:G28)</f>
        <v>216724</v>
      </c>
    </row>
    <row r="6" customFormat="false" ht="12.75" hidden="false" customHeight="false" outlineLevel="0" collapsed="false">
      <c r="A6" s="1" t="s">
        <v>7</v>
      </c>
      <c r="B6" s="1" t="s">
        <v>4</v>
      </c>
      <c r="C6" s="1" t="n">
        <v>453</v>
      </c>
      <c r="D6" s="1" t="n">
        <v>439</v>
      </c>
      <c r="E6" s="1" t="n">
        <v>1446</v>
      </c>
      <c r="F6" s="1" t="n">
        <v>29345</v>
      </c>
      <c r="G6" s="0" t="n">
        <v>624</v>
      </c>
      <c r="I6" s="0" t="s">
        <v>10</v>
      </c>
      <c r="J6" s="0" t="n">
        <f aca="false">SUM(C30:G37)</f>
        <v>201040</v>
      </c>
    </row>
    <row r="7" customFormat="false" ht="12.75" hidden="false" customHeight="false" outlineLevel="0" collapsed="false">
      <c r="A7" s="1" t="s">
        <v>7</v>
      </c>
      <c r="B7" s="1" t="s">
        <v>11</v>
      </c>
      <c r="C7" s="1" t="n">
        <v>3214</v>
      </c>
      <c r="D7" s="1" t="n">
        <v>2166</v>
      </c>
      <c r="E7" s="1" t="n">
        <v>106</v>
      </c>
      <c r="F7" s="1" t="n">
        <v>125</v>
      </c>
      <c r="G7" s="0" t="n">
        <v>162</v>
      </c>
    </row>
    <row r="8" customFormat="false" ht="12.75" hidden="false" customHeight="false" outlineLevel="0" collapsed="false">
      <c r="A8" s="1" t="s">
        <v>7</v>
      </c>
      <c r="B8" s="1" t="s">
        <v>12</v>
      </c>
      <c r="C8" s="1" t="n">
        <v>173</v>
      </c>
      <c r="D8" s="1" t="n">
        <v>155</v>
      </c>
      <c r="E8" s="1" t="n">
        <v>3191</v>
      </c>
      <c r="F8" s="1" t="n">
        <v>4350</v>
      </c>
      <c r="G8" s="0" t="n">
        <v>188</v>
      </c>
    </row>
    <row r="9" customFormat="false" ht="12.75" hidden="false" customHeight="false" outlineLevel="0" collapsed="false">
      <c r="A9" s="1" t="s">
        <v>7</v>
      </c>
      <c r="B9" s="1" t="s">
        <v>13</v>
      </c>
      <c r="C9" s="1" t="n">
        <v>1680</v>
      </c>
      <c r="D9" s="1" t="n">
        <v>1284</v>
      </c>
      <c r="E9" s="1" t="n">
        <v>1678</v>
      </c>
      <c r="F9" s="1" t="n">
        <v>1977</v>
      </c>
      <c r="G9" s="0" t="n">
        <v>144</v>
      </c>
    </row>
    <row r="10" customFormat="false" ht="12.75" hidden="false" customHeight="false" outlineLevel="0" collapsed="false">
      <c r="A10" s="1" t="s">
        <v>7</v>
      </c>
      <c r="B10" s="1" t="s">
        <v>14</v>
      </c>
      <c r="C10" s="1" t="n">
        <v>24</v>
      </c>
      <c r="D10" s="1" t="n">
        <v>33</v>
      </c>
      <c r="E10" s="1" t="n">
        <v>32</v>
      </c>
      <c r="F10" s="1" t="n">
        <v>19</v>
      </c>
    </row>
    <row r="11" customFormat="false" ht="12.75" hidden="false" customHeight="false" outlineLevel="0" collapsed="false">
      <c r="A11" s="1" t="s">
        <v>7</v>
      </c>
      <c r="B11" s="1" t="s">
        <v>5</v>
      </c>
      <c r="C11" s="1" t="n">
        <v>584</v>
      </c>
      <c r="D11" s="1" t="n">
        <v>317</v>
      </c>
      <c r="E11" s="1" t="n">
        <v>285</v>
      </c>
      <c r="F11" s="1" t="n">
        <v>353</v>
      </c>
    </row>
    <row r="12" customFormat="false" ht="12.75" hidden="false" customHeight="false" outlineLevel="0" collapsed="false">
      <c r="A12" s="1" t="s">
        <v>8</v>
      </c>
      <c r="B12" s="1" t="s">
        <v>1</v>
      </c>
      <c r="C12" s="1" t="n">
        <v>55594</v>
      </c>
      <c r="D12" s="1" t="n">
        <v>2005</v>
      </c>
      <c r="E12" s="1" t="n">
        <v>647</v>
      </c>
      <c r="F12" s="1" t="n">
        <v>555</v>
      </c>
      <c r="G12" s="0" t="n">
        <v>1106</v>
      </c>
    </row>
    <row r="13" customFormat="false" ht="12.75" hidden="false" customHeight="false" outlineLevel="0" collapsed="false">
      <c r="A13" s="1" t="s">
        <v>8</v>
      </c>
      <c r="B13" s="1" t="s">
        <v>2</v>
      </c>
      <c r="C13" s="1" t="n">
        <v>4970</v>
      </c>
      <c r="D13" s="1" t="n">
        <v>48807</v>
      </c>
      <c r="E13" s="1" t="n">
        <v>727</v>
      </c>
      <c r="F13" s="1" t="n">
        <v>790</v>
      </c>
      <c r="G13" s="0" t="n">
        <v>1253</v>
      </c>
    </row>
    <row r="14" customFormat="false" ht="12.75" hidden="false" customHeight="false" outlineLevel="0" collapsed="false">
      <c r="A14" s="1" t="s">
        <v>8</v>
      </c>
      <c r="B14" s="1" t="s">
        <v>3</v>
      </c>
      <c r="C14" s="1" t="n">
        <v>743</v>
      </c>
      <c r="D14" s="1" t="n">
        <v>688</v>
      </c>
      <c r="E14" s="1" t="n">
        <v>42718</v>
      </c>
      <c r="F14" s="1" t="n">
        <v>4108</v>
      </c>
      <c r="G14" s="0" t="n">
        <v>983</v>
      </c>
    </row>
    <row r="15" customFormat="false" ht="12.75" hidden="false" customHeight="false" outlineLevel="0" collapsed="false">
      <c r="A15" s="1" t="s">
        <v>8</v>
      </c>
      <c r="B15" s="1" t="s">
        <v>4</v>
      </c>
      <c r="C15" s="1" t="n">
        <v>430</v>
      </c>
      <c r="D15" s="1" t="n">
        <v>417</v>
      </c>
      <c r="E15" s="1" t="n">
        <v>1596</v>
      </c>
      <c r="F15" s="1" t="n">
        <v>36458</v>
      </c>
      <c r="G15" s="0" t="n">
        <v>728</v>
      </c>
    </row>
    <row r="16" customFormat="false" ht="12.75" hidden="false" customHeight="false" outlineLevel="0" collapsed="false">
      <c r="A16" s="1" t="s">
        <v>8</v>
      </c>
      <c r="B16" s="1" t="s">
        <v>11</v>
      </c>
      <c r="C16" s="1" t="n">
        <v>4132</v>
      </c>
      <c r="D16" s="1" t="n">
        <v>2663</v>
      </c>
      <c r="E16" s="1" t="n">
        <v>120</v>
      </c>
      <c r="F16" s="1" t="n">
        <v>100</v>
      </c>
      <c r="G16" s="0" t="n">
        <v>189</v>
      </c>
    </row>
    <row r="17" customFormat="false" ht="12.75" hidden="false" customHeight="false" outlineLevel="0" collapsed="false">
      <c r="A17" s="1" t="s">
        <v>8</v>
      </c>
      <c r="B17" s="1" t="s">
        <v>12</v>
      </c>
      <c r="C17" s="1" t="n">
        <v>166</v>
      </c>
      <c r="D17" s="1" t="n">
        <v>163</v>
      </c>
      <c r="E17" s="1" t="n">
        <v>3925</v>
      </c>
      <c r="F17" s="1" t="n">
        <v>5638</v>
      </c>
      <c r="G17" s="0" t="n">
        <v>204</v>
      </c>
    </row>
    <row r="18" customFormat="false" ht="12.75" hidden="false" customHeight="false" outlineLevel="0" collapsed="false">
      <c r="A18" s="1" t="s">
        <v>8</v>
      </c>
      <c r="B18" s="1" t="s">
        <v>13</v>
      </c>
      <c r="C18" s="1" t="n">
        <v>2048</v>
      </c>
      <c r="D18" s="1" t="n">
        <v>1656</v>
      </c>
      <c r="E18" s="1" t="n">
        <v>2084</v>
      </c>
      <c r="F18" s="1" t="n">
        <v>2335</v>
      </c>
      <c r="G18" s="0" t="n">
        <v>214</v>
      </c>
    </row>
    <row r="19" customFormat="false" ht="12.75" hidden="false" customHeight="false" outlineLevel="0" collapsed="false">
      <c r="A19" s="1" t="s">
        <v>8</v>
      </c>
      <c r="B19" s="1" t="s">
        <v>14</v>
      </c>
      <c r="C19" s="1" t="n">
        <v>56</v>
      </c>
      <c r="D19" s="1" t="n">
        <v>61</v>
      </c>
      <c r="E19" s="1" t="n">
        <v>57</v>
      </c>
      <c r="F19" s="1" t="n">
        <v>33</v>
      </c>
      <c r="G19" s="0" t="n">
        <v>3</v>
      </c>
    </row>
    <row r="20" customFormat="false" ht="12.75" hidden="false" customHeight="false" outlineLevel="0" collapsed="false">
      <c r="A20" s="1" t="s">
        <v>8</v>
      </c>
      <c r="B20" s="1" t="s">
        <v>5</v>
      </c>
      <c r="C20" s="1" t="n">
        <v>517</v>
      </c>
      <c r="D20" s="1" t="n">
        <v>290</v>
      </c>
      <c r="E20" s="1" t="n">
        <v>338</v>
      </c>
      <c r="F20" s="1" t="n">
        <v>335</v>
      </c>
    </row>
    <row r="21" customFormat="false" ht="12.75" hidden="false" customHeight="false" outlineLevel="0" collapsed="false">
      <c r="A21" s="1" t="s">
        <v>9</v>
      </c>
      <c r="B21" s="1" t="s">
        <v>1</v>
      </c>
      <c r="C21" s="1" t="n">
        <v>52321</v>
      </c>
      <c r="D21" s="1" t="n">
        <v>1908</v>
      </c>
      <c r="E21" s="1" t="n">
        <v>709</v>
      </c>
      <c r="F21" s="1" t="n">
        <v>523</v>
      </c>
      <c r="G21" s="0" t="n">
        <v>1061</v>
      </c>
    </row>
    <row r="22" customFormat="false" ht="12.75" hidden="false" customHeight="false" outlineLevel="0" collapsed="false">
      <c r="A22" s="1" t="s">
        <v>9</v>
      </c>
      <c r="B22" s="1" t="s">
        <v>2</v>
      </c>
      <c r="C22" s="1" t="n">
        <v>4368</v>
      </c>
      <c r="D22" s="1" t="n">
        <v>46452</v>
      </c>
      <c r="E22" s="1" t="n">
        <v>725</v>
      </c>
      <c r="F22" s="1" t="n">
        <v>665</v>
      </c>
      <c r="G22" s="0" t="n">
        <v>1033</v>
      </c>
    </row>
    <row r="23" customFormat="false" ht="12.75" hidden="false" customHeight="false" outlineLevel="0" collapsed="false">
      <c r="A23" s="1" t="s">
        <v>9</v>
      </c>
      <c r="B23" s="1" t="s">
        <v>3</v>
      </c>
      <c r="C23" s="1" t="n">
        <v>687</v>
      </c>
      <c r="D23" s="1" t="n">
        <v>634</v>
      </c>
      <c r="E23" s="1" t="n">
        <v>40450</v>
      </c>
      <c r="F23" s="1" t="n">
        <v>3670</v>
      </c>
      <c r="G23" s="0" t="n">
        <v>772</v>
      </c>
    </row>
    <row r="24" customFormat="false" ht="12.75" hidden="false" customHeight="false" outlineLevel="0" collapsed="false">
      <c r="A24" s="1" t="s">
        <v>9</v>
      </c>
      <c r="B24" s="1" t="s">
        <v>4</v>
      </c>
      <c r="C24" s="1" t="n">
        <v>398</v>
      </c>
      <c r="D24" s="1" t="n">
        <v>478</v>
      </c>
      <c r="E24" s="1" t="n">
        <v>1545</v>
      </c>
      <c r="F24" s="1" t="n">
        <v>34466</v>
      </c>
      <c r="G24" s="0" t="n">
        <v>581</v>
      </c>
    </row>
    <row r="25" customFormat="false" ht="12.75" hidden="false" customHeight="false" outlineLevel="0" collapsed="false">
      <c r="A25" s="1" t="s">
        <v>9</v>
      </c>
      <c r="B25" s="1" t="s">
        <v>11</v>
      </c>
      <c r="C25" s="1" t="n">
        <v>3678</v>
      </c>
      <c r="D25" s="1" t="n">
        <v>2503</v>
      </c>
      <c r="E25" s="1" t="n">
        <v>103</v>
      </c>
      <c r="F25" s="1" t="n">
        <v>92</v>
      </c>
      <c r="G25" s="0" t="n">
        <v>177</v>
      </c>
    </row>
    <row r="26" customFormat="false" ht="12.75" hidden="false" customHeight="false" outlineLevel="0" collapsed="false">
      <c r="A26" s="1" t="s">
        <v>9</v>
      </c>
      <c r="B26" s="1" t="s">
        <v>12</v>
      </c>
      <c r="C26" s="1" t="n">
        <v>149</v>
      </c>
      <c r="D26" s="1" t="n">
        <v>134</v>
      </c>
      <c r="E26" s="1" t="n">
        <v>3708</v>
      </c>
      <c r="F26" s="1" t="n">
        <v>4960</v>
      </c>
      <c r="G26" s="0" t="n">
        <v>152</v>
      </c>
    </row>
    <row r="27" customFormat="false" ht="12.75" hidden="false" customHeight="false" outlineLevel="0" collapsed="false">
      <c r="A27" s="1" t="s">
        <v>9</v>
      </c>
      <c r="B27" s="1" t="s">
        <v>13</v>
      </c>
      <c r="C27" s="1" t="n">
        <v>1853</v>
      </c>
      <c r="D27" s="1" t="n">
        <v>1439</v>
      </c>
      <c r="E27" s="1" t="n">
        <v>1968</v>
      </c>
      <c r="F27" s="1" t="n">
        <v>2016</v>
      </c>
      <c r="G27" s="0" t="n">
        <v>157</v>
      </c>
    </row>
    <row r="28" customFormat="false" ht="12.75" hidden="false" customHeight="false" outlineLevel="0" collapsed="false">
      <c r="A28" s="1" t="s">
        <v>9</v>
      </c>
      <c r="B28" s="1" t="s">
        <v>14</v>
      </c>
      <c r="C28" s="1" t="n">
        <v>59</v>
      </c>
      <c r="D28" s="1" t="n">
        <v>54</v>
      </c>
      <c r="E28" s="1" t="n">
        <v>50</v>
      </c>
      <c r="F28" s="1" t="n">
        <v>22</v>
      </c>
      <c r="G28" s="0" t="n">
        <v>4</v>
      </c>
    </row>
    <row r="29" customFormat="false" ht="12.75" hidden="false" customHeight="false" outlineLevel="0" collapsed="false">
      <c r="A29" s="1" t="s">
        <v>9</v>
      </c>
      <c r="B29" s="1" t="s">
        <v>5</v>
      </c>
      <c r="C29" s="1" t="n">
        <v>423</v>
      </c>
      <c r="D29" s="1" t="n">
        <v>268</v>
      </c>
      <c r="E29" s="1" t="n">
        <v>241</v>
      </c>
      <c r="F29" s="1" t="n">
        <v>294</v>
      </c>
    </row>
    <row r="30" customFormat="false" ht="12.75" hidden="false" customHeight="false" outlineLevel="0" collapsed="false">
      <c r="A30" s="1" t="s">
        <v>10</v>
      </c>
      <c r="B30" s="1" t="s">
        <v>1</v>
      </c>
      <c r="C30" s="1" t="n">
        <v>47811</v>
      </c>
      <c r="D30" s="1" t="n">
        <v>1915</v>
      </c>
      <c r="E30" s="1" t="n">
        <v>717</v>
      </c>
      <c r="F30" s="1" t="n">
        <v>449</v>
      </c>
      <c r="G30" s="0" t="n">
        <v>1102</v>
      </c>
    </row>
    <row r="31" customFormat="false" ht="12.75" hidden="false" customHeight="false" outlineLevel="0" collapsed="false">
      <c r="A31" s="1" t="s">
        <v>10</v>
      </c>
      <c r="B31" s="1" t="s">
        <v>2</v>
      </c>
      <c r="C31" s="1" t="n">
        <v>3805</v>
      </c>
      <c r="D31" s="1" t="n">
        <v>43389</v>
      </c>
      <c r="E31" s="1" t="n">
        <v>663</v>
      </c>
      <c r="F31" s="1" t="n">
        <v>515</v>
      </c>
      <c r="G31" s="0" t="n">
        <v>1012</v>
      </c>
    </row>
    <row r="32" customFormat="false" ht="12.75" hidden="false" customHeight="false" outlineLevel="0" collapsed="false">
      <c r="A32" s="1" t="s">
        <v>10</v>
      </c>
      <c r="B32" s="1" t="s">
        <v>3</v>
      </c>
      <c r="C32" s="1" t="n">
        <v>569</v>
      </c>
      <c r="D32" s="1" t="n">
        <v>585</v>
      </c>
      <c r="E32" s="1" t="n">
        <v>38268</v>
      </c>
      <c r="F32" s="1" t="n">
        <v>3111</v>
      </c>
      <c r="G32" s="0" t="n">
        <v>838</v>
      </c>
    </row>
    <row r="33" customFormat="false" ht="12.75" hidden="false" customHeight="false" outlineLevel="0" collapsed="false">
      <c r="A33" s="1" t="s">
        <v>10</v>
      </c>
      <c r="B33" s="1" t="s">
        <v>4</v>
      </c>
      <c r="C33" s="1" t="n">
        <v>368</v>
      </c>
      <c r="D33" s="1" t="n">
        <v>486</v>
      </c>
      <c r="E33" s="1" t="n">
        <v>1747</v>
      </c>
      <c r="F33" s="1" t="n">
        <v>31031</v>
      </c>
      <c r="G33" s="0" t="n">
        <v>581</v>
      </c>
    </row>
    <row r="34" customFormat="false" ht="12.75" hidden="false" customHeight="false" outlineLevel="0" collapsed="false">
      <c r="A34" s="1" t="s">
        <v>10</v>
      </c>
      <c r="B34" s="1" t="s">
        <v>11</v>
      </c>
      <c r="C34" s="1" t="n">
        <v>3370</v>
      </c>
      <c r="D34" s="1" t="n">
        <v>2449</v>
      </c>
      <c r="E34" s="1" t="n">
        <v>116</v>
      </c>
      <c r="F34" s="1" t="n">
        <v>76</v>
      </c>
      <c r="G34" s="0" t="n">
        <v>164</v>
      </c>
    </row>
    <row r="35" customFormat="false" ht="12.75" hidden="false" customHeight="false" outlineLevel="0" collapsed="false">
      <c r="A35" s="1" t="s">
        <v>10</v>
      </c>
      <c r="B35" s="1" t="s">
        <v>12</v>
      </c>
      <c r="C35" s="1" t="n">
        <v>105</v>
      </c>
      <c r="D35" s="1" t="n">
        <v>145</v>
      </c>
      <c r="E35" s="1" t="n">
        <v>3561</v>
      </c>
      <c r="F35" s="1" t="n">
        <v>4589</v>
      </c>
      <c r="G35" s="0" t="n">
        <v>170</v>
      </c>
    </row>
    <row r="36" customFormat="false" ht="12.75" hidden="false" customHeight="false" outlineLevel="0" collapsed="false">
      <c r="A36" s="1" t="s">
        <v>10</v>
      </c>
      <c r="B36" s="1" t="s">
        <v>13</v>
      </c>
      <c r="C36" s="1" t="n">
        <v>1648</v>
      </c>
      <c r="D36" s="1" t="n">
        <v>1456</v>
      </c>
      <c r="E36" s="1" t="n">
        <v>2000</v>
      </c>
      <c r="F36" s="1" t="n">
        <v>1953</v>
      </c>
      <c r="G36" s="0" t="n">
        <v>169</v>
      </c>
    </row>
    <row r="37" customFormat="false" ht="12.75" hidden="false" customHeight="false" outlineLevel="0" collapsed="false">
      <c r="A37" s="1" t="s">
        <v>10</v>
      </c>
      <c r="B37" s="1" t="s">
        <v>14</v>
      </c>
      <c r="C37" s="1" t="n">
        <v>37</v>
      </c>
      <c r="D37" s="1" t="n">
        <v>38</v>
      </c>
      <c r="E37" s="1" t="n">
        <v>24</v>
      </c>
      <c r="F37" s="1" t="n">
        <v>5</v>
      </c>
      <c r="G37" s="0" t="n">
        <v>3</v>
      </c>
    </row>
    <row r="38" customFormat="false" ht="12.75" hidden="false" customHeight="false" outlineLevel="0" collapsed="false">
      <c r="A38" s="1" t="s">
        <v>10</v>
      </c>
      <c r="B38" s="1" t="s">
        <v>5</v>
      </c>
      <c r="C38" s="1" t="n">
        <v>400</v>
      </c>
      <c r="D38" s="1" t="n">
        <v>248</v>
      </c>
      <c r="E38" s="1" t="n">
        <v>316</v>
      </c>
      <c r="F38" s="1" t="n">
        <v>303</v>
      </c>
    </row>
    <row r="40" customFormat="false" ht="12.75" hidden="false" customHeight="false" outlineLevel="0" collapsed="false">
      <c r="A40" s="1" t="s">
        <v>15</v>
      </c>
    </row>
    <row r="41" customFormat="false" ht="12.75" hidden="false" customHeight="false" outlineLevel="0" collapsed="false">
      <c r="C41" s="1" t="s">
        <v>1</v>
      </c>
      <c r="D41" s="1" t="s">
        <v>2</v>
      </c>
      <c r="E41" s="1" t="s">
        <v>3</v>
      </c>
      <c r="F41" s="1" t="s">
        <v>4</v>
      </c>
      <c r="G41" s="0" t="s">
        <v>5</v>
      </c>
    </row>
    <row r="42" customFormat="false" ht="12.75" hidden="false" customHeight="false" outlineLevel="0" collapsed="false">
      <c r="A42" s="1" t="s">
        <v>7</v>
      </c>
      <c r="B42" s="1" t="s">
        <v>1</v>
      </c>
      <c r="C42" s="1" t="n">
        <v>44472</v>
      </c>
      <c r="D42" s="1" t="n">
        <v>1736</v>
      </c>
      <c r="E42" s="1" t="n">
        <v>669</v>
      </c>
      <c r="F42" s="1" t="n">
        <v>634</v>
      </c>
      <c r="G42" s="0" t="n">
        <v>1020</v>
      </c>
    </row>
    <row r="43" customFormat="false" ht="12.75" hidden="false" customHeight="false" outlineLevel="0" collapsed="false">
      <c r="A43" s="1" t="s">
        <v>7</v>
      </c>
      <c r="B43" s="1" t="s">
        <v>2</v>
      </c>
      <c r="C43" s="1" t="n">
        <v>3397</v>
      </c>
      <c r="D43" s="1" t="n">
        <v>35883</v>
      </c>
      <c r="E43" s="1" t="n">
        <v>592</v>
      </c>
      <c r="F43" s="1" t="n">
        <v>709</v>
      </c>
      <c r="G43" s="0" t="n">
        <v>977</v>
      </c>
    </row>
    <row r="44" customFormat="false" ht="12.75" hidden="false" customHeight="false" outlineLevel="0" collapsed="false">
      <c r="A44" s="1" t="s">
        <v>7</v>
      </c>
      <c r="B44" s="1" t="s">
        <v>3</v>
      </c>
      <c r="C44" s="1" t="n">
        <v>697</v>
      </c>
      <c r="D44" s="1" t="n">
        <v>547</v>
      </c>
      <c r="E44" s="1" t="n">
        <v>30823</v>
      </c>
      <c r="F44" s="1" t="n">
        <v>2679</v>
      </c>
      <c r="G44" s="0" t="n">
        <v>730</v>
      </c>
    </row>
    <row r="45" customFormat="false" ht="12.75" hidden="false" customHeight="false" outlineLevel="0" collapsed="false">
      <c r="A45" s="1" t="s">
        <v>7</v>
      </c>
      <c r="B45" s="1" t="s">
        <v>4</v>
      </c>
      <c r="C45" s="1" t="n">
        <v>453</v>
      </c>
      <c r="D45" s="1" t="n">
        <v>439</v>
      </c>
      <c r="E45" s="1" t="n">
        <v>1446</v>
      </c>
      <c r="F45" s="1" t="n">
        <v>29345</v>
      </c>
      <c r="G45" s="0" t="n">
        <v>624</v>
      </c>
    </row>
    <row r="46" customFormat="false" ht="12.75" hidden="false" customHeight="false" outlineLevel="0" collapsed="false">
      <c r="A46" s="1" t="s">
        <v>7</v>
      </c>
      <c r="B46" s="1" t="s">
        <v>11</v>
      </c>
      <c r="C46" s="1" t="n">
        <v>3214</v>
      </c>
      <c r="D46" s="1" t="n">
        <v>2166</v>
      </c>
      <c r="E46" s="1" t="n">
        <v>106</v>
      </c>
      <c r="F46" s="1" t="n">
        <v>125</v>
      </c>
      <c r="G46" s="0" t="n">
        <v>162</v>
      </c>
    </row>
    <row r="47" customFormat="false" ht="12.75" hidden="false" customHeight="false" outlineLevel="0" collapsed="false">
      <c r="A47" s="1" t="s">
        <v>7</v>
      </c>
      <c r="B47" s="1" t="s">
        <v>12</v>
      </c>
      <c r="C47" s="1" t="n">
        <v>173</v>
      </c>
      <c r="D47" s="1" t="n">
        <v>155</v>
      </c>
      <c r="E47" s="1" t="n">
        <v>3191</v>
      </c>
      <c r="F47" s="1" t="n">
        <v>4350</v>
      </c>
      <c r="G47" s="0" t="n">
        <v>188</v>
      </c>
    </row>
    <row r="48" customFormat="false" ht="12.75" hidden="false" customHeight="false" outlineLevel="0" collapsed="false">
      <c r="A48" s="1" t="s">
        <v>7</v>
      </c>
      <c r="B48" s="1" t="s">
        <v>13</v>
      </c>
      <c r="C48" s="1" t="n">
        <v>1680</v>
      </c>
      <c r="D48" s="1" t="n">
        <v>1284</v>
      </c>
      <c r="E48" s="1" t="n">
        <v>1678</v>
      </c>
      <c r="F48" s="1" t="n">
        <v>1977</v>
      </c>
      <c r="G48" s="0" t="n">
        <v>144</v>
      </c>
    </row>
    <row r="49" customFormat="false" ht="12.75" hidden="false" customHeight="false" outlineLevel="0" collapsed="false">
      <c r="A49" s="1" t="s">
        <v>7</v>
      </c>
      <c r="B49" s="1" t="s">
        <v>14</v>
      </c>
      <c r="C49" s="1" t="n">
        <v>24</v>
      </c>
      <c r="D49" s="1" t="n">
        <v>33</v>
      </c>
      <c r="E49" s="1" t="n">
        <v>32</v>
      </c>
      <c r="F49" s="1" t="n">
        <v>19</v>
      </c>
    </row>
    <row r="50" customFormat="false" ht="12.75" hidden="false" customHeight="false" outlineLevel="0" collapsed="false">
      <c r="A50" s="1" t="s">
        <v>7</v>
      </c>
      <c r="B50" s="1" t="s">
        <v>5</v>
      </c>
      <c r="C50" s="1" t="n">
        <v>584</v>
      </c>
      <c r="D50" s="1" t="n">
        <v>317</v>
      </c>
      <c r="E50" s="1" t="n">
        <v>285</v>
      </c>
      <c r="F50" s="1" t="n">
        <v>353</v>
      </c>
    </row>
    <row r="51" customFormat="false" ht="12.75" hidden="false" customHeight="false" outlineLevel="0" collapsed="false">
      <c r="A51" s="1" t="s">
        <v>8</v>
      </c>
      <c r="B51" s="1" t="s">
        <v>1</v>
      </c>
      <c r="C51" s="1" t="n">
        <v>55594</v>
      </c>
      <c r="D51" s="1" t="n">
        <v>2005</v>
      </c>
      <c r="E51" s="1" t="n">
        <v>647</v>
      </c>
      <c r="F51" s="1" t="n">
        <v>555</v>
      </c>
      <c r="G51" s="0" t="n">
        <v>1106</v>
      </c>
    </row>
    <row r="52" customFormat="false" ht="12.75" hidden="false" customHeight="false" outlineLevel="0" collapsed="false">
      <c r="A52" s="1" t="s">
        <v>8</v>
      </c>
      <c r="B52" s="1" t="s">
        <v>2</v>
      </c>
      <c r="C52" s="1" t="n">
        <v>3409</v>
      </c>
      <c r="D52" s="1" t="n">
        <v>45414</v>
      </c>
      <c r="E52" s="1" t="n">
        <v>599</v>
      </c>
      <c r="F52" s="1" t="n">
        <v>646</v>
      </c>
      <c r="G52" s="0" t="n">
        <v>1092</v>
      </c>
    </row>
    <row r="53" customFormat="false" ht="12.75" hidden="false" customHeight="false" outlineLevel="0" collapsed="false">
      <c r="A53" s="1" t="s">
        <v>8</v>
      </c>
      <c r="B53" s="1" t="s">
        <v>3</v>
      </c>
      <c r="C53" s="1" t="n">
        <v>583</v>
      </c>
      <c r="D53" s="1" t="n">
        <v>557</v>
      </c>
      <c r="E53" s="1" t="n">
        <v>39273</v>
      </c>
      <c r="F53" s="1" t="n">
        <v>2631</v>
      </c>
      <c r="G53" s="0" t="n">
        <v>809</v>
      </c>
    </row>
    <row r="54" customFormat="false" ht="12.75" hidden="false" customHeight="false" outlineLevel="0" collapsed="false">
      <c r="A54" s="1" t="s">
        <v>8</v>
      </c>
      <c r="B54" s="1" t="s">
        <v>4</v>
      </c>
      <c r="C54" s="1" t="n">
        <v>430</v>
      </c>
      <c r="D54" s="1" t="n">
        <v>417</v>
      </c>
      <c r="E54" s="1" t="n">
        <v>1596</v>
      </c>
      <c r="F54" s="1" t="n">
        <v>36458</v>
      </c>
      <c r="G54" s="0" t="n">
        <v>728</v>
      </c>
    </row>
    <row r="55" customFormat="false" ht="12.75" hidden="false" customHeight="false" outlineLevel="0" collapsed="false">
      <c r="A55" s="1" t="s">
        <v>8</v>
      </c>
      <c r="B55" s="1" t="s">
        <v>11</v>
      </c>
      <c r="C55" s="1" t="n">
        <v>4132</v>
      </c>
      <c r="D55" s="1" t="n">
        <v>2663</v>
      </c>
      <c r="E55" s="1" t="n">
        <v>120</v>
      </c>
      <c r="F55" s="1" t="n">
        <v>100</v>
      </c>
      <c r="G55" s="0" t="n">
        <v>189</v>
      </c>
    </row>
    <row r="56" customFormat="false" ht="12.75" hidden="false" customHeight="false" outlineLevel="0" collapsed="false">
      <c r="A56" s="1" t="s">
        <v>8</v>
      </c>
      <c r="B56" s="1" t="s">
        <v>12</v>
      </c>
      <c r="C56" s="1" t="n">
        <v>166</v>
      </c>
      <c r="D56" s="1" t="n">
        <v>163</v>
      </c>
      <c r="E56" s="1" t="n">
        <v>3925</v>
      </c>
      <c r="F56" s="1" t="n">
        <v>5638</v>
      </c>
      <c r="G56" s="0" t="n">
        <v>204</v>
      </c>
    </row>
    <row r="57" customFormat="false" ht="12.75" hidden="false" customHeight="false" outlineLevel="0" collapsed="false">
      <c r="A57" s="1" t="s">
        <v>8</v>
      </c>
      <c r="B57" s="1" t="s">
        <v>13</v>
      </c>
      <c r="C57" s="1" t="n">
        <v>2048</v>
      </c>
      <c r="D57" s="1" t="n">
        <v>1656</v>
      </c>
      <c r="E57" s="1" t="n">
        <v>2084</v>
      </c>
      <c r="F57" s="1" t="n">
        <v>2335</v>
      </c>
      <c r="G57" s="0" t="n">
        <v>214</v>
      </c>
    </row>
    <row r="58" customFormat="false" ht="12.75" hidden="false" customHeight="false" outlineLevel="0" collapsed="false">
      <c r="A58" s="1" t="s">
        <v>8</v>
      </c>
      <c r="B58" s="1" t="s">
        <v>14</v>
      </c>
      <c r="C58" s="1" t="n">
        <v>56</v>
      </c>
      <c r="D58" s="1" t="n">
        <v>61</v>
      </c>
      <c r="E58" s="1" t="n">
        <v>57</v>
      </c>
      <c r="F58" s="1" t="n">
        <v>33</v>
      </c>
      <c r="G58" s="0" t="n">
        <v>3</v>
      </c>
    </row>
    <row r="59" customFormat="false" ht="12.75" hidden="false" customHeight="false" outlineLevel="0" collapsed="false">
      <c r="A59" s="1" t="s">
        <v>8</v>
      </c>
      <c r="B59" s="1" t="s">
        <v>5</v>
      </c>
      <c r="C59" s="1" t="n">
        <v>517</v>
      </c>
      <c r="D59" s="1" t="n">
        <v>290</v>
      </c>
      <c r="E59" s="1" t="n">
        <v>338</v>
      </c>
      <c r="F59" s="1" t="n">
        <v>335</v>
      </c>
    </row>
    <row r="60" customFormat="false" ht="12.75" hidden="false" customHeight="false" outlineLevel="0" collapsed="false">
      <c r="A60" s="1" t="s">
        <v>9</v>
      </c>
      <c r="B60" s="1" t="s">
        <v>1</v>
      </c>
      <c r="C60" s="1" t="n">
        <v>52321</v>
      </c>
      <c r="D60" s="1" t="n">
        <v>1908</v>
      </c>
      <c r="E60" s="1" t="n">
        <v>709</v>
      </c>
      <c r="F60" s="1" t="n">
        <v>523</v>
      </c>
      <c r="G60" s="0" t="n">
        <v>1061</v>
      </c>
    </row>
    <row r="61" customFormat="false" ht="12.75" hidden="false" customHeight="false" outlineLevel="0" collapsed="false">
      <c r="A61" s="1" t="s">
        <v>9</v>
      </c>
      <c r="B61" s="1" t="s">
        <v>2</v>
      </c>
      <c r="C61" s="1" t="n">
        <v>2939</v>
      </c>
      <c r="D61" s="1" t="n">
        <v>42934</v>
      </c>
      <c r="E61" s="1" t="n">
        <v>602</v>
      </c>
      <c r="F61" s="1" t="n">
        <v>539</v>
      </c>
      <c r="G61" s="0" t="n">
        <v>918</v>
      </c>
    </row>
    <row r="62" customFormat="false" ht="12.75" hidden="false" customHeight="false" outlineLevel="0" collapsed="false">
      <c r="A62" s="1" t="s">
        <v>9</v>
      </c>
      <c r="B62" s="1" t="s">
        <v>3</v>
      </c>
      <c r="C62" s="1" t="n">
        <v>537</v>
      </c>
      <c r="D62" s="1" t="n">
        <v>505</v>
      </c>
      <c r="E62" s="1" t="n">
        <v>36932</v>
      </c>
      <c r="F62" s="1" t="n">
        <v>2268</v>
      </c>
      <c r="G62" s="0" t="n">
        <v>661</v>
      </c>
    </row>
    <row r="63" customFormat="false" ht="12.75" hidden="false" customHeight="false" outlineLevel="0" collapsed="false">
      <c r="A63" s="1" t="s">
        <v>9</v>
      </c>
      <c r="B63" s="1" t="s">
        <v>4</v>
      </c>
      <c r="C63" s="1" t="n">
        <v>398</v>
      </c>
      <c r="D63" s="1" t="n">
        <v>478</v>
      </c>
      <c r="E63" s="1" t="n">
        <v>1545</v>
      </c>
      <c r="F63" s="1" t="n">
        <v>34466</v>
      </c>
      <c r="G63" s="0" t="n">
        <v>581</v>
      </c>
    </row>
    <row r="64" customFormat="false" ht="12.75" hidden="false" customHeight="false" outlineLevel="0" collapsed="false">
      <c r="A64" s="1" t="s">
        <v>9</v>
      </c>
      <c r="B64" s="1" t="s">
        <v>11</v>
      </c>
      <c r="C64" s="1" t="n">
        <v>3678</v>
      </c>
      <c r="D64" s="1" t="n">
        <v>2503</v>
      </c>
      <c r="E64" s="1" t="n">
        <v>103</v>
      </c>
      <c r="F64" s="1" t="n">
        <v>92</v>
      </c>
      <c r="G64" s="0" t="n">
        <v>177</v>
      </c>
    </row>
    <row r="65" customFormat="false" ht="12.75" hidden="false" customHeight="false" outlineLevel="0" collapsed="false">
      <c r="A65" s="1" t="s">
        <v>9</v>
      </c>
      <c r="B65" s="1" t="s">
        <v>12</v>
      </c>
      <c r="C65" s="1" t="n">
        <v>149</v>
      </c>
      <c r="D65" s="1" t="n">
        <v>134</v>
      </c>
      <c r="E65" s="1" t="n">
        <v>3708</v>
      </c>
      <c r="F65" s="1" t="n">
        <v>4960</v>
      </c>
      <c r="G65" s="0" t="n">
        <v>152</v>
      </c>
    </row>
    <row r="66" customFormat="false" ht="12.75" hidden="false" customHeight="false" outlineLevel="0" collapsed="false">
      <c r="A66" s="1" t="s">
        <v>9</v>
      </c>
      <c r="B66" s="1" t="s">
        <v>13</v>
      </c>
      <c r="C66" s="1" t="n">
        <v>1853</v>
      </c>
      <c r="D66" s="1" t="n">
        <v>1439</v>
      </c>
      <c r="E66" s="1" t="n">
        <v>1968</v>
      </c>
      <c r="F66" s="1" t="n">
        <v>2016</v>
      </c>
      <c r="G66" s="0" t="n">
        <v>157</v>
      </c>
    </row>
    <row r="67" customFormat="false" ht="12.75" hidden="false" customHeight="false" outlineLevel="0" collapsed="false">
      <c r="A67" s="1" t="s">
        <v>9</v>
      </c>
      <c r="B67" s="1" t="s">
        <v>14</v>
      </c>
      <c r="C67" s="1" t="n">
        <v>59</v>
      </c>
      <c r="D67" s="1" t="n">
        <v>54</v>
      </c>
      <c r="E67" s="1" t="n">
        <v>50</v>
      </c>
      <c r="F67" s="1" t="n">
        <v>22</v>
      </c>
      <c r="G67" s="0" t="n">
        <v>4</v>
      </c>
    </row>
    <row r="68" customFormat="false" ht="12.75" hidden="false" customHeight="false" outlineLevel="0" collapsed="false">
      <c r="A68" s="1" t="s">
        <v>9</v>
      </c>
      <c r="B68" s="1" t="s">
        <v>5</v>
      </c>
      <c r="C68" s="1" t="n">
        <v>423</v>
      </c>
      <c r="D68" s="1" t="n">
        <v>268</v>
      </c>
      <c r="E68" s="1" t="n">
        <v>241</v>
      </c>
      <c r="F68" s="1" t="n">
        <v>294</v>
      </c>
    </row>
    <row r="69" customFormat="false" ht="12.75" hidden="false" customHeight="false" outlineLevel="0" collapsed="false">
      <c r="A69" s="1" t="s">
        <v>10</v>
      </c>
      <c r="B69" s="1" t="s">
        <v>1</v>
      </c>
      <c r="C69" s="1" t="n">
        <v>47811</v>
      </c>
      <c r="D69" s="1" t="n">
        <v>1915</v>
      </c>
      <c r="E69" s="1" t="n">
        <v>717</v>
      </c>
      <c r="F69" s="1" t="n">
        <v>449</v>
      </c>
      <c r="G69" s="0" t="n">
        <v>1102</v>
      </c>
    </row>
    <row r="70" customFormat="false" ht="12.75" hidden="false" customHeight="false" outlineLevel="0" collapsed="false">
      <c r="A70" s="1" t="s">
        <v>10</v>
      </c>
      <c r="B70" s="1" t="s">
        <v>2</v>
      </c>
      <c r="C70" s="1" t="n">
        <v>2519</v>
      </c>
      <c r="D70" s="1" t="n">
        <v>40107</v>
      </c>
      <c r="E70" s="1" t="n">
        <v>537</v>
      </c>
      <c r="F70" s="1" t="n">
        <v>406</v>
      </c>
      <c r="G70" s="0" t="n">
        <v>898</v>
      </c>
    </row>
    <row r="71" customFormat="false" ht="12.75" hidden="false" customHeight="false" outlineLevel="0" collapsed="false">
      <c r="A71" s="1" t="s">
        <v>10</v>
      </c>
      <c r="B71" s="1" t="s">
        <v>3</v>
      </c>
      <c r="C71" s="1" t="n">
        <v>437</v>
      </c>
      <c r="D71" s="1" t="n">
        <v>464</v>
      </c>
      <c r="E71" s="1" t="n">
        <v>34879</v>
      </c>
      <c r="F71" s="1" t="n">
        <v>1955</v>
      </c>
      <c r="G71" s="0" t="n">
        <v>719</v>
      </c>
    </row>
    <row r="72" customFormat="false" ht="12.75" hidden="false" customHeight="false" outlineLevel="0" collapsed="false">
      <c r="A72" s="1" t="s">
        <v>10</v>
      </c>
      <c r="B72" s="1" t="s">
        <v>4</v>
      </c>
      <c r="C72" s="1" t="n">
        <v>368</v>
      </c>
      <c r="D72" s="1" t="n">
        <v>486</v>
      </c>
      <c r="E72" s="1" t="n">
        <v>1747</v>
      </c>
      <c r="F72" s="1" t="n">
        <v>31031</v>
      </c>
      <c r="G72" s="0" t="n">
        <v>581</v>
      </c>
    </row>
    <row r="73" customFormat="false" ht="12.75" hidden="false" customHeight="false" outlineLevel="0" collapsed="false">
      <c r="A73" s="1" t="s">
        <v>10</v>
      </c>
      <c r="B73" s="1" t="s">
        <v>11</v>
      </c>
      <c r="C73" s="1" t="n">
        <v>3370</v>
      </c>
      <c r="D73" s="1" t="n">
        <v>2449</v>
      </c>
      <c r="E73" s="1" t="n">
        <v>116</v>
      </c>
      <c r="F73" s="1" t="n">
        <v>76</v>
      </c>
      <c r="G73" s="0" t="n">
        <v>164</v>
      </c>
    </row>
    <row r="74" customFormat="false" ht="12.75" hidden="false" customHeight="false" outlineLevel="0" collapsed="false">
      <c r="A74" s="1" t="s">
        <v>10</v>
      </c>
      <c r="B74" s="1" t="s">
        <v>12</v>
      </c>
      <c r="C74" s="1" t="n">
        <v>105</v>
      </c>
      <c r="D74" s="1" t="n">
        <v>145</v>
      </c>
      <c r="E74" s="1" t="n">
        <v>3561</v>
      </c>
      <c r="F74" s="1" t="n">
        <v>4589</v>
      </c>
      <c r="G74" s="0" t="n">
        <v>170</v>
      </c>
    </row>
    <row r="75" customFormat="false" ht="12.75" hidden="false" customHeight="false" outlineLevel="0" collapsed="false">
      <c r="A75" s="1" t="s">
        <v>10</v>
      </c>
      <c r="B75" s="1" t="s">
        <v>13</v>
      </c>
      <c r="C75" s="1" t="n">
        <v>1648</v>
      </c>
      <c r="D75" s="1" t="n">
        <v>1456</v>
      </c>
      <c r="E75" s="1" t="n">
        <v>2000</v>
      </c>
      <c r="F75" s="1" t="n">
        <v>1953</v>
      </c>
      <c r="G75" s="0" t="n">
        <v>169</v>
      </c>
    </row>
    <row r="76" customFormat="false" ht="12.75" hidden="false" customHeight="false" outlineLevel="0" collapsed="false">
      <c r="A76" s="1" t="s">
        <v>10</v>
      </c>
      <c r="B76" s="1" t="s">
        <v>14</v>
      </c>
      <c r="C76" s="1" t="n">
        <v>37</v>
      </c>
      <c r="D76" s="1" t="n">
        <v>38</v>
      </c>
      <c r="E76" s="1" t="n">
        <v>24</v>
      </c>
      <c r="F76" s="1" t="n">
        <v>5</v>
      </c>
      <c r="G76" s="0" t="n">
        <v>3</v>
      </c>
    </row>
    <row r="77" customFormat="false" ht="12.75" hidden="false" customHeight="false" outlineLevel="0" collapsed="false">
      <c r="A77" s="1" t="s">
        <v>10</v>
      </c>
      <c r="B77" s="1" t="s">
        <v>5</v>
      </c>
      <c r="C77" s="1" t="n">
        <v>400</v>
      </c>
      <c r="D77" s="1" t="n">
        <v>248</v>
      </c>
      <c r="E77" s="1" t="n">
        <v>316</v>
      </c>
      <c r="F77" s="1" t="n">
        <v>303</v>
      </c>
    </row>
    <row r="79" customFormat="false" ht="12.75" hidden="false" customHeight="false" outlineLevel="0" collapsed="false">
      <c r="A79" s="1" t="s">
        <v>16</v>
      </c>
    </row>
    <row r="80" customFormat="false" ht="12.75" hidden="false" customHeight="false" outlineLevel="0" collapsed="false">
      <c r="C80" s="1" t="s">
        <v>1</v>
      </c>
      <c r="D80" s="1" t="s">
        <v>2</v>
      </c>
      <c r="E80" s="1" t="s">
        <v>3</v>
      </c>
      <c r="F80" s="1" t="s">
        <v>4</v>
      </c>
      <c r="H80" s="0" t="s">
        <v>17</v>
      </c>
      <c r="J80" s="0" t="s">
        <v>18</v>
      </c>
      <c r="K80" s="0" t="s">
        <v>19</v>
      </c>
      <c r="M80" s="0" t="s">
        <v>20</v>
      </c>
      <c r="O80" s="0" t="s">
        <v>21</v>
      </c>
      <c r="Q80" s="0" t="s">
        <v>22</v>
      </c>
    </row>
    <row r="81" customFormat="false" ht="12.75" hidden="false" customHeight="false" outlineLevel="0" collapsed="false">
      <c r="A81" s="1" t="s">
        <v>7</v>
      </c>
      <c r="B81" s="1" t="s">
        <v>1</v>
      </c>
      <c r="C81" s="1" t="n">
        <v>44472</v>
      </c>
      <c r="D81" s="1" t="n">
        <v>1736</v>
      </c>
      <c r="E81" s="1" t="n">
        <v>669</v>
      </c>
      <c r="F81" s="1" t="n">
        <v>634</v>
      </c>
      <c r="H81" s="0" t="n">
        <v>1020</v>
      </c>
      <c r="I81" s="2" t="n">
        <v>0.021</v>
      </c>
      <c r="J81" s="0" t="n">
        <v>48531</v>
      </c>
      <c r="K81" s="0" t="n">
        <v>44472</v>
      </c>
      <c r="L81" s="2" t="n">
        <v>0.916</v>
      </c>
      <c r="M81" s="0" t="n">
        <v>3039</v>
      </c>
      <c r="N81" s="2" t="n">
        <v>0.063</v>
      </c>
      <c r="O81" s="0" t="n">
        <v>1736</v>
      </c>
      <c r="P81" s="2" t="n">
        <v>0.571</v>
      </c>
      <c r="Q81" s="0" t="n">
        <v>1303</v>
      </c>
      <c r="R81" s="2" t="n">
        <v>0.429</v>
      </c>
    </row>
    <row r="82" customFormat="false" ht="12.75" hidden="false" customHeight="false" outlineLevel="0" collapsed="false">
      <c r="A82" s="1" t="s">
        <v>7</v>
      </c>
      <c r="B82" s="1" t="s">
        <v>2</v>
      </c>
      <c r="C82" s="1" t="n">
        <v>3397</v>
      </c>
      <c r="D82" s="1" t="n">
        <v>35883</v>
      </c>
      <c r="E82" s="1" t="n">
        <v>592</v>
      </c>
      <c r="F82" s="1" t="n">
        <v>709</v>
      </c>
      <c r="H82" s="0" t="n">
        <v>977</v>
      </c>
      <c r="I82" s="2" t="n">
        <v>0.024</v>
      </c>
      <c r="J82" s="0" t="n">
        <v>41558</v>
      </c>
      <c r="K82" s="0" t="n">
        <v>35883</v>
      </c>
      <c r="L82" s="2" t="n">
        <v>0.863</v>
      </c>
      <c r="M82" s="0" t="n">
        <v>4698</v>
      </c>
      <c r="N82" s="2" t="n">
        <v>0.113</v>
      </c>
      <c r="O82" s="0" t="n">
        <v>3397</v>
      </c>
      <c r="P82" s="2" t="n">
        <v>0.723</v>
      </c>
      <c r="Q82" s="0" t="n">
        <v>1301</v>
      </c>
      <c r="R82" s="2" t="n">
        <v>0.277</v>
      </c>
    </row>
    <row r="83" customFormat="false" ht="12.75" hidden="false" customHeight="false" outlineLevel="0" collapsed="false">
      <c r="A83" s="1" t="s">
        <v>7</v>
      </c>
      <c r="B83" s="1" t="s">
        <v>3</v>
      </c>
      <c r="C83" s="1" t="n">
        <v>697</v>
      </c>
      <c r="D83" s="1" t="n">
        <v>547</v>
      </c>
      <c r="E83" s="1" t="n">
        <v>30823</v>
      </c>
      <c r="F83" s="1" t="n">
        <v>2679</v>
      </c>
      <c r="H83" s="0" t="n">
        <v>730</v>
      </c>
      <c r="I83" s="2" t="n">
        <v>0.021</v>
      </c>
      <c r="J83" s="0" t="n">
        <v>35476</v>
      </c>
      <c r="K83" s="0" t="n">
        <v>30823</v>
      </c>
      <c r="L83" s="2" t="n">
        <v>0.869</v>
      </c>
      <c r="M83" s="0" t="n">
        <v>3923</v>
      </c>
      <c r="N83" s="2" t="n">
        <v>0.111</v>
      </c>
      <c r="O83" s="0" t="n">
        <v>2679</v>
      </c>
      <c r="P83" s="2" t="n">
        <v>0.683</v>
      </c>
      <c r="Q83" s="0" t="n">
        <v>1244</v>
      </c>
      <c r="R83" s="2" t="n">
        <v>0.317</v>
      </c>
    </row>
    <row r="84" customFormat="false" ht="12.75" hidden="false" customHeight="false" outlineLevel="0" collapsed="false">
      <c r="A84" s="1" t="s">
        <v>7</v>
      </c>
      <c r="B84" s="1" t="s">
        <v>4</v>
      </c>
      <c r="C84" s="1" t="n">
        <v>453</v>
      </c>
      <c r="D84" s="1" t="n">
        <v>439</v>
      </c>
      <c r="E84" s="1" t="n">
        <v>1446</v>
      </c>
      <c r="F84" s="1" t="n">
        <v>29345</v>
      </c>
      <c r="H84" s="0" t="n">
        <v>624</v>
      </c>
      <c r="I84" s="2" t="n">
        <v>0.019</v>
      </c>
      <c r="J84" s="0" t="n">
        <v>32307</v>
      </c>
      <c r="K84" s="0" t="n">
        <v>29345</v>
      </c>
      <c r="L84" s="2" t="n">
        <v>0.908</v>
      </c>
      <c r="M84" s="0" t="n">
        <v>2338</v>
      </c>
      <c r="N84" s="2" t="n">
        <v>0.072</v>
      </c>
      <c r="O84" s="0" t="n">
        <v>1446</v>
      </c>
      <c r="P84" s="2" t="n">
        <v>0.618</v>
      </c>
      <c r="Q84" s="0" t="n">
        <v>892</v>
      </c>
      <c r="R84" s="2" t="n">
        <v>0.382</v>
      </c>
    </row>
    <row r="87" customFormat="false" ht="12.75" hidden="false" customHeight="false" outlineLevel="0" collapsed="false">
      <c r="A87" s="1" t="s">
        <v>8</v>
      </c>
      <c r="B87" s="1" t="s">
        <v>1</v>
      </c>
      <c r="C87" s="1" t="n">
        <v>55594</v>
      </c>
      <c r="D87" s="1" t="n">
        <v>2005</v>
      </c>
      <c r="E87" s="1" t="n">
        <v>647</v>
      </c>
      <c r="F87" s="1" t="n">
        <v>555</v>
      </c>
      <c r="H87" s="0" t="n">
        <v>1106</v>
      </c>
      <c r="I87" s="2" t="n">
        <v>0.018</v>
      </c>
      <c r="J87" s="0" t="n">
        <v>59907</v>
      </c>
      <c r="K87" s="0" t="n">
        <v>55594</v>
      </c>
      <c r="L87" s="2" t="n">
        <v>0.928</v>
      </c>
      <c r="M87" s="0" t="n">
        <v>3207</v>
      </c>
      <c r="N87" s="2" t="n">
        <v>0.054</v>
      </c>
      <c r="O87" s="0" t="n">
        <v>2005</v>
      </c>
      <c r="P87" s="2" t="n">
        <v>0.625</v>
      </c>
      <c r="Q87" s="0" t="n">
        <v>1202</v>
      </c>
      <c r="R87" s="2" t="n">
        <v>0.375</v>
      </c>
    </row>
    <row r="88" customFormat="false" ht="12.75" hidden="false" customHeight="false" outlineLevel="0" collapsed="false">
      <c r="A88" s="1" t="s">
        <v>8</v>
      </c>
      <c r="B88" s="1" t="s">
        <v>2</v>
      </c>
      <c r="C88" s="1" t="n">
        <v>3409</v>
      </c>
      <c r="D88" s="1" t="n">
        <v>45414</v>
      </c>
      <c r="E88" s="1" t="n">
        <v>599</v>
      </c>
      <c r="F88" s="1" t="n">
        <v>646</v>
      </c>
      <c r="H88" s="0" t="n">
        <v>1092</v>
      </c>
      <c r="I88" s="2" t="n">
        <v>0.021</v>
      </c>
      <c r="J88" s="0" t="n">
        <v>51160</v>
      </c>
      <c r="K88" s="0" t="n">
        <v>45414</v>
      </c>
      <c r="L88" s="2" t="n">
        <v>0.888</v>
      </c>
      <c r="M88" s="0" t="n">
        <v>4654</v>
      </c>
      <c r="N88" s="2" t="n">
        <v>0.091</v>
      </c>
      <c r="O88" s="0" t="n">
        <v>3409</v>
      </c>
      <c r="P88" s="2" t="n">
        <v>0.732</v>
      </c>
      <c r="Q88" s="0" t="n">
        <v>1245</v>
      </c>
      <c r="R88" s="2" t="n">
        <v>0.268</v>
      </c>
    </row>
    <row r="89" customFormat="false" ht="12.75" hidden="false" customHeight="false" outlineLevel="0" collapsed="false">
      <c r="A89" s="1" t="s">
        <v>8</v>
      </c>
      <c r="B89" s="1" t="s">
        <v>3</v>
      </c>
      <c r="C89" s="1" t="n">
        <v>583</v>
      </c>
      <c r="D89" s="1" t="n">
        <v>557</v>
      </c>
      <c r="E89" s="1" t="n">
        <v>39273</v>
      </c>
      <c r="F89" s="1" t="n">
        <v>2631</v>
      </c>
      <c r="H89" s="0" t="n">
        <v>809</v>
      </c>
      <c r="I89" s="2" t="n">
        <v>0.018</v>
      </c>
      <c r="J89" s="0" t="n">
        <v>43853</v>
      </c>
      <c r="K89" s="0" t="n">
        <v>39273</v>
      </c>
      <c r="L89" s="2" t="n">
        <v>0.896</v>
      </c>
      <c r="M89" s="0" t="n">
        <v>3771</v>
      </c>
      <c r="N89" s="2" t="n">
        <v>0.086</v>
      </c>
      <c r="O89" s="0" t="n">
        <v>2631</v>
      </c>
      <c r="P89" s="2" t="n">
        <v>0.698</v>
      </c>
      <c r="Q89" s="0" t="n">
        <v>1140</v>
      </c>
      <c r="R89" s="2" t="n">
        <v>0.302</v>
      </c>
    </row>
    <row r="90" customFormat="false" ht="12.75" hidden="false" customHeight="false" outlineLevel="0" collapsed="false">
      <c r="A90" s="1" t="s">
        <v>8</v>
      </c>
      <c r="B90" s="1" t="s">
        <v>4</v>
      </c>
      <c r="C90" s="1" t="n">
        <v>430</v>
      </c>
      <c r="D90" s="1" t="n">
        <v>417</v>
      </c>
      <c r="E90" s="1" t="n">
        <v>1596</v>
      </c>
      <c r="F90" s="1" t="n">
        <v>36458</v>
      </c>
      <c r="H90" s="0" t="n">
        <v>728</v>
      </c>
      <c r="I90" s="2" t="n">
        <v>0.018</v>
      </c>
      <c r="J90" s="0" t="n">
        <v>39629</v>
      </c>
      <c r="K90" s="0" t="n">
        <v>36458</v>
      </c>
      <c r="L90" s="2" t="n">
        <v>0.92</v>
      </c>
      <c r="M90" s="0" t="n">
        <v>2443</v>
      </c>
      <c r="N90" s="2" t="n">
        <v>0.062</v>
      </c>
      <c r="O90" s="0" t="n">
        <v>1596</v>
      </c>
      <c r="P90" s="2" t="n">
        <v>0.653</v>
      </c>
      <c r="Q90" s="0" t="n">
        <v>847</v>
      </c>
      <c r="R90" s="2" t="n">
        <v>0.347</v>
      </c>
    </row>
    <row r="93" customFormat="false" ht="12.75" hidden="false" customHeight="false" outlineLevel="0" collapsed="false">
      <c r="A93" s="1" t="s">
        <v>9</v>
      </c>
      <c r="B93" s="1" t="s">
        <v>1</v>
      </c>
      <c r="C93" s="1" t="n">
        <v>52321</v>
      </c>
      <c r="D93" s="1" t="n">
        <v>1908</v>
      </c>
      <c r="E93" s="1" t="n">
        <v>709</v>
      </c>
      <c r="F93" s="1" t="n">
        <v>523</v>
      </c>
      <c r="H93" s="0" t="n">
        <v>1061</v>
      </c>
      <c r="I93" s="2" t="n">
        <v>0.019</v>
      </c>
      <c r="J93" s="0" t="n">
        <v>56522</v>
      </c>
      <c r="K93" s="0" t="n">
        <v>52321</v>
      </c>
      <c r="L93" s="2" t="n">
        <v>0.926</v>
      </c>
      <c r="M93" s="0" t="n">
        <v>3140</v>
      </c>
      <c r="N93" s="2" t="n">
        <v>0.056</v>
      </c>
      <c r="O93" s="0" t="n">
        <v>1908</v>
      </c>
      <c r="P93" s="2" t="n">
        <v>0.608</v>
      </c>
      <c r="Q93" s="0" t="n">
        <v>1232</v>
      </c>
      <c r="R93" s="2" t="n">
        <v>0.392</v>
      </c>
    </row>
    <row r="94" customFormat="false" ht="12.75" hidden="false" customHeight="false" outlineLevel="0" collapsed="false">
      <c r="A94" s="1" t="s">
        <v>9</v>
      </c>
      <c r="B94" s="1" t="s">
        <v>2</v>
      </c>
      <c r="C94" s="1" t="n">
        <v>2939</v>
      </c>
      <c r="D94" s="1" t="n">
        <v>42934</v>
      </c>
      <c r="E94" s="1" t="n">
        <v>602</v>
      </c>
      <c r="F94" s="1" t="n">
        <v>539</v>
      </c>
      <c r="H94" s="0" t="n">
        <v>918</v>
      </c>
      <c r="I94" s="2" t="n">
        <v>0.019</v>
      </c>
      <c r="J94" s="0" t="n">
        <v>47932</v>
      </c>
      <c r="K94" s="0" t="n">
        <v>42934</v>
      </c>
      <c r="L94" s="2" t="n">
        <v>0.896</v>
      </c>
      <c r="M94" s="0" t="n">
        <v>4080</v>
      </c>
      <c r="N94" s="2" t="n">
        <v>0.085</v>
      </c>
      <c r="O94" s="0" t="n">
        <v>2939</v>
      </c>
      <c r="P94" s="2" t="n">
        <v>0.72</v>
      </c>
      <c r="Q94" s="0" t="n">
        <v>1141</v>
      </c>
      <c r="R94" s="2" t="n">
        <v>0.28</v>
      </c>
    </row>
    <row r="95" customFormat="false" ht="12.75" hidden="false" customHeight="false" outlineLevel="0" collapsed="false">
      <c r="A95" s="1" t="s">
        <v>9</v>
      </c>
      <c r="B95" s="1" t="s">
        <v>3</v>
      </c>
      <c r="C95" s="1" t="n">
        <v>537</v>
      </c>
      <c r="D95" s="1" t="n">
        <v>505</v>
      </c>
      <c r="E95" s="1" t="n">
        <v>36932</v>
      </c>
      <c r="F95" s="1" t="n">
        <v>2268</v>
      </c>
      <c r="H95" s="0" t="n">
        <v>661</v>
      </c>
      <c r="I95" s="2" t="n">
        <v>0.016</v>
      </c>
      <c r="J95" s="0" t="n">
        <v>40903</v>
      </c>
      <c r="K95" s="0" t="n">
        <v>36932</v>
      </c>
      <c r="L95" s="2" t="n">
        <v>0.903</v>
      </c>
      <c r="M95" s="0" t="n">
        <v>3310</v>
      </c>
      <c r="N95" s="2" t="n">
        <v>0.081</v>
      </c>
      <c r="O95" s="0" t="n">
        <v>2268</v>
      </c>
      <c r="P95" s="2" t="n">
        <v>0.685</v>
      </c>
      <c r="Q95" s="0" t="n">
        <v>1042</v>
      </c>
      <c r="R95" s="2" t="n">
        <v>0.315</v>
      </c>
    </row>
    <row r="96" customFormat="false" ht="12.75" hidden="false" customHeight="false" outlineLevel="0" collapsed="false">
      <c r="A96" s="1" t="s">
        <v>9</v>
      </c>
      <c r="B96" s="1" t="s">
        <v>4</v>
      </c>
      <c r="C96" s="1" t="n">
        <v>398</v>
      </c>
      <c r="D96" s="1" t="n">
        <v>478</v>
      </c>
      <c r="E96" s="1" t="n">
        <v>1545</v>
      </c>
      <c r="F96" s="1" t="n">
        <v>34466</v>
      </c>
      <c r="H96" s="0" t="n">
        <v>581</v>
      </c>
      <c r="I96" s="2" t="n">
        <v>0.016</v>
      </c>
      <c r="J96" s="0" t="n">
        <v>37468</v>
      </c>
      <c r="K96" s="0" t="n">
        <v>34466</v>
      </c>
      <c r="L96" s="2" t="n">
        <v>0.92</v>
      </c>
      <c r="M96" s="0" t="n">
        <v>2421</v>
      </c>
      <c r="N96" s="2" t="n">
        <v>0.065</v>
      </c>
      <c r="O96" s="0" t="n">
        <v>1545</v>
      </c>
      <c r="P96" s="2" t="n">
        <v>0.638</v>
      </c>
      <c r="Q96" s="0" t="n">
        <v>876</v>
      </c>
      <c r="R96" s="2" t="n">
        <v>0.362</v>
      </c>
    </row>
    <row r="99" customFormat="false" ht="12.75" hidden="false" customHeight="false" outlineLevel="0" collapsed="false">
      <c r="A99" s="1" t="s">
        <v>10</v>
      </c>
      <c r="B99" s="1" t="s">
        <v>1</v>
      </c>
      <c r="C99" s="1" t="n">
        <v>47811</v>
      </c>
      <c r="D99" s="1" t="n">
        <v>1915</v>
      </c>
      <c r="E99" s="1" t="n">
        <v>717</v>
      </c>
      <c r="F99" s="1" t="n">
        <v>449</v>
      </c>
      <c r="H99" s="0" t="n">
        <v>1102</v>
      </c>
      <c r="I99" s="2" t="n">
        <v>0.021</v>
      </c>
      <c r="J99" s="0" t="n">
        <v>51994</v>
      </c>
      <c r="K99" s="0" t="n">
        <v>47811</v>
      </c>
      <c r="L99" s="2" t="n">
        <v>0.92</v>
      </c>
      <c r="M99" s="0" t="n">
        <v>3081</v>
      </c>
      <c r="N99" s="2" t="n">
        <v>0.059</v>
      </c>
      <c r="O99" s="0" t="n">
        <v>1915</v>
      </c>
      <c r="P99" s="2" t="n">
        <v>0.622</v>
      </c>
      <c r="Q99" s="0" t="n">
        <v>1166</v>
      </c>
      <c r="R99" s="2" t="n">
        <v>0.378</v>
      </c>
    </row>
    <row r="100" customFormat="false" ht="12.75" hidden="false" customHeight="false" outlineLevel="0" collapsed="false">
      <c r="A100" s="1" t="s">
        <v>10</v>
      </c>
      <c r="B100" s="1" t="s">
        <v>2</v>
      </c>
      <c r="C100" s="1" t="n">
        <v>2519</v>
      </c>
      <c r="D100" s="1" t="n">
        <v>40107</v>
      </c>
      <c r="E100" s="1" t="n">
        <v>537</v>
      </c>
      <c r="F100" s="1" t="n">
        <v>406</v>
      </c>
      <c r="H100" s="0" t="n">
        <v>898</v>
      </c>
      <c r="I100" s="2" t="n">
        <v>0.02</v>
      </c>
      <c r="J100" s="0" t="n">
        <v>44467</v>
      </c>
      <c r="K100" s="0" t="n">
        <v>40107</v>
      </c>
      <c r="L100" s="2" t="n">
        <v>0.902</v>
      </c>
      <c r="M100" s="0" t="n">
        <v>3462</v>
      </c>
      <c r="N100" s="2" t="n">
        <v>0.078</v>
      </c>
      <c r="O100" s="0" t="n">
        <v>2519</v>
      </c>
      <c r="P100" s="2" t="n">
        <v>0.728</v>
      </c>
      <c r="Q100" s="0" t="n">
        <v>943</v>
      </c>
      <c r="R100" s="2" t="n">
        <v>0.272</v>
      </c>
    </row>
    <row r="101" customFormat="false" ht="12.75" hidden="false" customHeight="false" outlineLevel="0" collapsed="false">
      <c r="A101" s="1" t="s">
        <v>10</v>
      </c>
      <c r="B101" s="1" t="s">
        <v>3</v>
      </c>
      <c r="C101" s="1" t="n">
        <v>437</v>
      </c>
      <c r="D101" s="1" t="n">
        <v>464</v>
      </c>
      <c r="E101" s="1" t="n">
        <v>34879</v>
      </c>
      <c r="F101" s="1" t="n">
        <v>1955</v>
      </c>
      <c r="H101" s="0" t="n">
        <v>719</v>
      </c>
      <c r="I101" s="2" t="n">
        <v>0.019</v>
      </c>
      <c r="J101" s="0" t="n">
        <v>38454</v>
      </c>
      <c r="K101" s="0" t="n">
        <v>34879</v>
      </c>
      <c r="L101" s="2" t="n">
        <v>0.907</v>
      </c>
      <c r="M101" s="0" t="n">
        <v>2856</v>
      </c>
      <c r="N101" s="2" t="n">
        <v>0.074</v>
      </c>
      <c r="O101" s="0" t="n">
        <v>1955</v>
      </c>
      <c r="P101" s="2" t="n">
        <v>0.685</v>
      </c>
      <c r="Q101" s="0" t="n">
        <v>901</v>
      </c>
      <c r="R101" s="2" t="n">
        <v>0.315</v>
      </c>
    </row>
    <row r="102" customFormat="false" ht="12.75" hidden="false" customHeight="false" outlineLevel="0" collapsed="false">
      <c r="A102" s="1" t="s">
        <v>10</v>
      </c>
      <c r="B102" s="1" t="s">
        <v>4</v>
      </c>
      <c r="C102" s="1" t="n">
        <v>368</v>
      </c>
      <c r="D102" s="1" t="n">
        <v>486</v>
      </c>
      <c r="E102" s="1" t="n">
        <v>1747</v>
      </c>
      <c r="F102" s="1" t="n">
        <v>31031</v>
      </c>
      <c r="H102" s="0" t="n">
        <v>581</v>
      </c>
      <c r="I102" s="2" t="n">
        <v>0.017</v>
      </c>
      <c r="J102" s="0" t="n">
        <v>34213</v>
      </c>
      <c r="K102" s="0" t="n">
        <v>31031</v>
      </c>
      <c r="L102" s="2" t="n">
        <v>0.907</v>
      </c>
      <c r="M102" s="0" t="n">
        <v>2601</v>
      </c>
      <c r="N102" s="2" t="n">
        <v>0.076</v>
      </c>
      <c r="O102" s="0" t="n">
        <v>1747</v>
      </c>
      <c r="P102" s="2" t="n">
        <v>0.672</v>
      </c>
      <c r="Q102" s="0" t="n">
        <v>854</v>
      </c>
      <c r="R102" s="2" t="n">
        <v>0.328</v>
      </c>
    </row>
    <row r="105" customFormat="false" ht="12.75" hidden="false" customHeight="false" outlineLevel="0" collapsed="false">
      <c r="A105" s="1" t="s">
        <v>23</v>
      </c>
    </row>
    <row r="106" customFormat="false" ht="12.75" hidden="false" customHeight="false" outlineLevel="0" collapsed="false">
      <c r="B106" s="1" t="s">
        <v>24</v>
      </c>
      <c r="D106" s="1" t="s">
        <v>25</v>
      </c>
      <c r="F106" s="1" t="s">
        <v>26</v>
      </c>
      <c r="H106" s="0" t="s">
        <v>27</v>
      </c>
      <c r="J106" s="0" t="s">
        <v>28</v>
      </c>
      <c r="L106" s="0" t="s">
        <v>29</v>
      </c>
    </row>
    <row r="107" customFormat="false" ht="12.75" hidden="false" customHeight="false" outlineLevel="0" collapsed="false">
      <c r="A107" s="1" t="s">
        <v>7</v>
      </c>
      <c r="B107" s="1" t="n">
        <v>1108</v>
      </c>
      <c r="C107" s="3" t="n">
        <v>0.206</v>
      </c>
      <c r="D107" s="1" t="n">
        <v>1139</v>
      </c>
      <c r="E107" s="3" t="n">
        <v>0.132</v>
      </c>
      <c r="F107" s="1" t="n">
        <v>1087</v>
      </c>
      <c r="G107" s="2" t="n">
        <v>0.202</v>
      </c>
      <c r="H107" s="0" t="n">
        <v>1406</v>
      </c>
      <c r="I107" s="2" t="n">
        <v>0.163</v>
      </c>
      <c r="J107" s="0" t="n">
        <v>6076</v>
      </c>
      <c r="K107" s="2" t="n">
        <v>0.705</v>
      </c>
      <c r="L107" s="0" t="n">
        <v>3182</v>
      </c>
      <c r="M107" s="2" t="n">
        <v>0.592</v>
      </c>
    </row>
    <row r="108" customFormat="false" ht="12.75" hidden="false" customHeight="false" outlineLevel="0" collapsed="false">
      <c r="A108" s="1" t="s">
        <v>8</v>
      </c>
      <c r="B108" s="1" t="n">
        <v>1064</v>
      </c>
      <c r="C108" s="3" t="n">
        <v>0.188</v>
      </c>
      <c r="D108" s="1" t="n">
        <v>1156</v>
      </c>
      <c r="E108" s="3" t="n">
        <v>0.137</v>
      </c>
      <c r="F108" s="1" t="n">
        <v>985</v>
      </c>
      <c r="G108" s="2" t="n">
        <v>0.174</v>
      </c>
      <c r="H108" s="0" t="n">
        <v>1229</v>
      </c>
      <c r="I108" s="2" t="n">
        <v>0.146</v>
      </c>
      <c r="J108" s="0" t="n">
        <v>6040</v>
      </c>
      <c r="K108" s="2" t="n">
        <v>0.717</v>
      </c>
      <c r="L108" s="0" t="n">
        <v>3601</v>
      </c>
      <c r="M108" s="2" t="n">
        <v>0.637</v>
      </c>
    </row>
    <row r="109" customFormat="false" ht="12.75" hidden="false" customHeight="false" outlineLevel="0" collapsed="false">
      <c r="A109" s="1" t="s">
        <v>9</v>
      </c>
      <c r="B109" s="1" t="n">
        <v>1187</v>
      </c>
      <c r="C109" s="3" t="n">
        <v>0.213</v>
      </c>
      <c r="D109" s="1" t="n">
        <v>1107</v>
      </c>
      <c r="E109" s="3" t="n">
        <v>0.15</v>
      </c>
      <c r="F109" s="1" t="n">
        <v>921</v>
      </c>
      <c r="G109" s="2" t="n">
        <v>0.166</v>
      </c>
      <c r="H109" s="0" t="n">
        <v>1076</v>
      </c>
      <c r="I109" s="2" t="n">
        <v>0.146</v>
      </c>
      <c r="J109" s="0" t="n">
        <v>5207</v>
      </c>
      <c r="K109" s="2" t="n">
        <v>0.705</v>
      </c>
      <c r="L109" s="0" t="n">
        <v>3453</v>
      </c>
      <c r="M109" s="2" t="n">
        <v>0.621</v>
      </c>
    </row>
    <row r="110" customFormat="false" ht="12.75" hidden="false" customHeight="false" outlineLevel="0" collapsed="false">
      <c r="A110" s="1" t="s">
        <v>10</v>
      </c>
      <c r="B110" s="1" t="n">
        <v>1203</v>
      </c>
      <c r="C110" s="3" t="n">
        <v>0.212</v>
      </c>
      <c r="D110" s="1" t="n">
        <v>1001</v>
      </c>
      <c r="E110" s="3" t="n">
        <v>0.158</v>
      </c>
      <c r="F110" s="1" t="n">
        <v>817</v>
      </c>
      <c r="G110" s="2" t="n">
        <v>0.144</v>
      </c>
      <c r="H110" s="0" t="n">
        <v>843</v>
      </c>
      <c r="I110" s="2" t="n">
        <v>0.133</v>
      </c>
      <c r="J110" s="0" t="n">
        <v>4474</v>
      </c>
      <c r="K110" s="2" t="n">
        <v>0.708</v>
      </c>
      <c r="L110" s="0" t="n">
        <v>3662</v>
      </c>
      <c r="M110" s="2" t="n">
        <v>0.644</v>
      </c>
    </row>
    <row r="113" customFormat="false" ht="12.75" hidden="false" customHeight="false" outlineLevel="0" collapsed="false">
      <c r="A113" s="1" t="s">
        <v>30</v>
      </c>
    </row>
    <row r="114" customFormat="false" ht="12.75" hidden="false" customHeight="false" outlineLevel="0" collapsed="false">
      <c r="B114" s="1" t="s">
        <v>24</v>
      </c>
      <c r="D114" s="1" t="s">
        <v>25</v>
      </c>
      <c r="F114" s="1" t="s">
        <v>26</v>
      </c>
      <c r="H114" s="0" t="s">
        <v>27</v>
      </c>
      <c r="J114" s="0" t="s">
        <v>28</v>
      </c>
      <c r="L114" s="0" t="s">
        <v>29</v>
      </c>
    </row>
    <row r="115" customFormat="false" ht="12.75" hidden="false" customHeight="false" outlineLevel="0" collapsed="false">
      <c r="A115" s="1" t="s">
        <v>7</v>
      </c>
      <c r="B115" s="1" t="n">
        <v>1108</v>
      </c>
      <c r="C115" s="3" t="n">
        <v>0.014</v>
      </c>
      <c r="D115" s="1" t="n">
        <v>1139</v>
      </c>
      <c r="E115" s="3" t="n">
        <v>0.015</v>
      </c>
      <c r="F115" s="1" t="n">
        <v>1087</v>
      </c>
      <c r="G115" s="2" t="n">
        <v>0.013</v>
      </c>
      <c r="H115" s="0" t="n">
        <v>1406</v>
      </c>
      <c r="I115" s="2" t="n">
        <v>0.018</v>
      </c>
      <c r="J115" s="0" t="n">
        <v>6076</v>
      </c>
      <c r="K115" s="2" t="n">
        <v>0.079</v>
      </c>
      <c r="L115" s="0" t="n">
        <v>3182</v>
      </c>
      <c r="M115" s="2" t="n">
        <v>0.039</v>
      </c>
    </row>
    <row r="116" customFormat="false" ht="12.75" hidden="false" customHeight="false" outlineLevel="0" collapsed="false">
      <c r="A116" s="1" t="s">
        <v>8</v>
      </c>
      <c r="B116" s="1" t="n">
        <v>1064</v>
      </c>
      <c r="C116" s="3" t="n">
        <v>0.011</v>
      </c>
      <c r="D116" s="1" t="n">
        <v>1156</v>
      </c>
      <c r="E116" s="3" t="n">
        <v>0.012</v>
      </c>
      <c r="F116" s="1" t="n">
        <v>985</v>
      </c>
      <c r="G116" s="2" t="n">
        <v>0.01</v>
      </c>
      <c r="H116" s="0" t="n">
        <v>1229</v>
      </c>
      <c r="I116" s="2" t="n">
        <v>0.013</v>
      </c>
      <c r="J116" s="0" t="n">
        <v>6040</v>
      </c>
      <c r="K116" s="2" t="n">
        <v>0.064</v>
      </c>
      <c r="L116" s="0" t="n">
        <v>3601</v>
      </c>
      <c r="M116" s="2" t="n">
        <v>0.036</v>
      </c>
    </row>
    <row r="117" customFormat="false" ht="12.75" hidden="false" customHeight="false" outlineLevel="0" collapsed="false">
      <c r="A117" s="1" t="s">
        <v>9</v>
      </c>
      <c r="B117" s="1" t="n">
        <v>1187</v>
      </c>
      <c r="C117" s="3" t="n">
        <v>0.013</v>
      </c>
      <c r="D117" s="1" t="n">
        <v>1107</v>
      </c>
      <c r="E117" s="3" t="n">
        <v>0.012</v>
      </c>
      <c r="F117" s="1" t="n">
        <v>921</v>
      </c>
      <c r="G117" s="2" t="n">
        <v>0.01</v>
      </c>
      <c r="H117" s="0" t="n">
        <v>1076</v>
      </c>
      <c r="I117" s="2" t="n">
        <v>0.012</v>
      </c>
      <c r="J117" s="0" t="n">
        <v>5207</v>
      </c>
      <c r="K117" s="2" t="n">
        <v>0.059</v>
      </c>
      <c r="L117" s="0" t="n">
        <v>3453</v>
      </c>
      <c r="M117" s="2" t="n">
        <v>0.037</v>
      </c>
    </row>
    <row r="118" customFormat="false" ht="12.75" hidden="false" customHeight="false" outlineLevel="0" collapsed="false">
      <c r="A118" s="1" t="s">
        <v>10</v>
      </c>
      <c r="B118" s="1" t="n">
        <v>1203</v>
      </c>
      <c r="C118" s="3" t="n">
        <v>0.014</v>
      </c>
      <c r="D118" s="1" t="n">
        <v>1001</v>
      </c>
      <c r="E118" s="3" t="n">
        <v>0.012</v>
      </c>
      <c r="F118" s="1" t="n">
        <v>817</v>
      </c>
      <c r="G118" s="2" t="n">
        <v>0.009</v>
      </c>
      <c r="H118" s="0" t="n">
        <v>843</v>
      </c>
      <c r="I118" s="2" t="n">
        <v>0.01</v>
      </c>
      <c r="J118" s="0" t="n">
        <v>4474</v>
      </c>
      <c r="K118" s="2" t="n">
        <v>0.054</v>
      </c>
      <c r="L118" s="0" t="n">
        <v>3662</v>
      </c>
      <c r="M118" s="2" t="n">
        <v>0.042</v>
      </c>
    </row>
    <row r="121" customFormat="false" ht="12.75" hidden="false" customHeight="false" outlineLevel="0" collapsed="false">
      <c r="A121" s="1" t="s">
        <v>31</v>
      </c>
    </row>
    <row r="122" customFormat="false" ht="12.75" hidden="false" customHeight="false" outlineLevel="0" collapsed="false">
      <c r="C122" s="1" t="s">
        <v>1</v>
      </c>
      <c r="D122" s="1" t="s">
        <v>2</v>
      </c>
      <c r="E122" s="1" t="s">
        <v>3</v>
      </c>
      <c r="F122" s="1" t="s">
        <v>4</v>
      </c>
      <c r="G122" s="0" t="s">
        <v>5</v>
      </c>
    </row>
    <row r="123" customFormat="false" ht="12.75" hidden="false" customHeight="false" outlineLevel="0" collapsed="false">
      <c r="A123" s="1" t="s">
        <v>7</v>
      </c>
      <c r="B123" s="1" t="s">
        <v>1</v>
      </c>
    </row>
    <row r="124" customFormat="false" ht="12.75" hidden="false" customHeight="false" outlineLevel="0" collapsed="false">
      <c r="A124" s="1" t="s">
        <v>7</v>
      </c>
      <c r="B124" s="1" t="s">
        <v>2</v>
      </c>
      <c r="C124" s="1" t="n">
        <v>1341</v>
      </c>
      <c r="D124" s="1" t="n">
        <v>2575</v>
      </c>
      <c r="E124" s="1" t="n">
        <v>119</v>
      </c>
      <c r="F124" s="1" t="n">
        <v>153</v>
      </c>
      <c r="G124" s="0" t="n">
        <v>111</v>
      </c>
    </row>
    <row r="125" customFormat="false" ht="12.75" hidden="false" customHeight="false" outlineLevel="0" collapsed="false">
      <c r="A125" s="1" t="s">
        <v>7</v>
      </c>
      <c r="B125" s="1" t="s">
        <v>3</v>
      </c>
      <c r="C125" s="1" t="n">
        <v>171</v>
      </c>
      <c r="D125" s="1" t="n">
        <v>109</v>
      </c>
      <c r="E125" s="1" t="n">
        <v>2627</v>
      </c>
      <c r="F125" s="1" t="n">
        <v>1279</v>
      </c>
      <c r="G125" s="0" t="n">
        <v>113</v>
      </c>
    </row>
    <row r="126" customFormat="false" ht="12.75" hidden="false" customHeight="false" outlineLevel="0" collapsed="false">
      <c r="A126" s="1" t="s">
        <v>7</v>
      </c>
      <c r="B126" s="1" t="s">
        <v>4</v>
      </c>
    </row>
    <row r="127" customFormat="false" ht="12.75" hidden="false" customHeight="false" outlineLevel="0" collapsed="false">
      <c r="A127" s="1" t="s">
        <v>7</v>
      </c>
      <c r="B127" s="1" t="s">
        <v>11</v>
      </c>
    </row>
    <row r="128" customFormat="false" ht="12.75" hidden="false" customHeight="false" outlineLevel="0" collapsed="false">
      <c r="A128" s="1" t="s">
        <v>7</v>
      </c>
      <c r="B128" s="1" t="s">
        <v>12</v>
      </c>
    </row>
    <row r="129" customFormat="false" ht="12.75" hidden="false" customHeight="false" outlineLevel="0" collapsed="false">
      <c r="A129" s="1" t="s">
        <v>7</v>
      </c>
      <c r="B129" s="1" t="s">
        <v>13</v>
      </c>
    </row>
    <row r="130" customFormat="false" ht="12.75" hidden="false" customHeight="false" outlineLevel="0" collapsed="false">
      <c r="A130" s="1" t="s">
        <v>7</v>
      </c>
      <c r="B130" s="1" t="s">
        <v>14</v>
      </c>
    </row>
    <row r="131" customFormat="false" ht="12.75" hidden="false" customHeight="false" outlineLevel="0" collapsed="false">
      <c r="A131" s="1" t="s">
        <v>7</v>
      </c>
      <c r="B131" s="1" t="s">
        <v>5</v>
      </c>
    </row>
    <row r="132" customFormat="false" ht="12.75" hidden="false" customHeight="false" outlineLevel="0" collapsed="false">
      <c r="A132" s="1" t="s">
        <v>8</v>
      </c>
      <c r="B132" s="1" t="s">
        <v>1</v>
      </c>
    </row>
    <row r="133" customFormat="false" ht="12.75" hidden="false" customHeight="false" outlineLevel="0" collapsed="false">
      <c r="A133" s="1" t="s">
        <v>8</v>
      </c>
      <c r="B133" s="1" t="s">
        <v>2</v>
      </c>
      <c r="C133" s="1" t="n">
        <v>1561</v>
      </c>
      <c r="D133" s="1" t="n">
        <v>3393</v>
      </c>
      <c r="E133" s="1" t="n">
        <v>128</v>
      </c>
      <c r="F133" s="1" t="n">
        <v>144</v>
      </c>
      <c r="G133" s="0" t="n">
        <v>161</v>
      </c>
    </row>
    <row r="134" customFormat="false" ht="12.75" hidden="false" customHeight="false" outlineLevel="0" collapsed="false">
      <c r="A134" s="1" t="s">
        <v>8</v>
      </c>
      <c r="B134" s="1" t="s">
        <v>3</v>
      </c>
      <c r="C134" s="1" t="n">
        <v>160</v>
      </c>
      <c r="D134" s="1" t="n">
        <v>131</v>
      </c>
      <c r="E134" s="1" t="n">
        <v>3445</v>
      </c>
      <c r="F134" s="1" t="n">
        <v>1477</v>
      </c>
      <c r="G134" s="0" t="n">
        <v>174</v>
      </c>
    </row>
    <row r="135" customFormat="false" ht="12.75" hidden="false" customHeight="false" outlineLevel="0" collapsed="false">
      <c r="A135" s="1" t="s">
        <v>8</v>
      </c>
      <c r="B135" s="1" t="s">
        <v>4</v>
      </c>
    </row>
    <row r="136" customFormat="false" ht="12.75" hidden="false" customHeight="false" outlineLevel="0" collapsed="false">
      <c r="A136" s="1" t="s">
        <v>8</v>
      </c>
      <c r="B136" s="1" t="s">
        <v>11</v>
      </c>
    </row>
    <row r="137" customFormat="false" ht="12.75" hidden="false" customHeight="false" outlineLevel="0" collapsed="false">
      <c r="A137" s="1" t="s">
        <v>8</v>
      </c>
      <c r="B137" s="1" t="s">
        <v>12</v>
      </c>
    </row>
    <row r="138" customFormat="false" ht="12.75" hidden="false" customHeight="false" outlineLevel="0" collapsed="false">
      <c r="A138" s="1" t="s">
        <v>8</v>
      </c>
      <c r="B138" s="1" t="s">
        <v>13</v>
      </c>
    </row>
    <row r="139" customFormat="false" ht="12.75" hidden="false" customHeight="false" outlineLevel="0" collapsed="false">
      <c r="A139" s="1" t="s">
        <v>8</v>
      </c>
      <c r="B139" s="1" t="s">
        <v>14</v>
      </c>
    </row>
    <row r="140" customFormat="false" ht="12.75" hidden="false" customHeight="false" outlineLevel="0" collapsed="false">
      <c r="A140" s="1" t="s">
        <v>8</v>
      </c>
      <c r="B140" s="1" t="s">
        <v>5</v>
      </c>
    </row>
    <row r="141" customFormat="false" ht="12.75" hidden="false" customHeight="false" outlineLevel="0" collapsed="false">
      <c r="A141" s="1" t="s">
        <v>9</v>
      </c>
      <c r="B141" s="1" t="s">
        <v>1</v>
      </c>
    </row>
    <row r="142" customFormat="false" ht="12.75" hidden="false" customHeight="false" outlineLevel="0" collapsed="false">
      <c r="A142" s="1" t="s">
        <v>9</v>
      </c>
      <c r="B142" s="1" t="s">
        <v>2</v>
      </c>
      <c r="C142" s="1" t="n">
        <v>1429</v>
      </c>
      <c r="D142" s="1" t="n">
        <v>3518</v>
      </c>
      <c r="E142" s="1" t="n">
        <v>123</v>
      </c>
      <c r="F142" s="1" t="n">
        <v>126</v>
      </c>
      <c r="G142" s="0" t="n">
        <v>115</v>
      </c>
    </row>
    <row r="143" customFormat="false" ht="12.75" hidden="false" customHeight="false" outlineLevel="0" collapsed="false">
      <c r="A143" s="1" t="s">
        <v>9</v>
      </c>
      <c r="B143" s="1" t="s">
        <v>3</v>
      </c>
      <c r="C143" s="1" t="n">
        <v>150</v>
      </c>
      <c r="D143" s="1" t="n">
        <v>129</v>
      </c>
      <c r="E143" s="1" t="n">
        <v>3518</v>
      </c>
      <c r="F143" s="1" t="n">
        <v>1402</v>
      </c>
      <c r="G143" s="0" t="n">
        <v>111</v>
      </c>
    </row>
    <row r="144" customFormat="false" ht="12.75" hidden="false" customHeight="false" outlineLevel="0" collapsed="false">
      <c r="A144" s="1" t="s">
        <v>9</v>
      </c>
      <c r="B144" s="1" t="s">
        <v>4</v>
      </c>
    </row>
    <row r="145" customFormat="false" ht="12.75" hidden="false" customHeight="false" outlineLevel="0" collapsed="false">
      <c r="A145" s="1" t="s">
        <v>9</v>
      </c>
      <c r="B145" s="1" t="s">
        <v>11</v>
      </c>
    </row>
    <row r="146" customFormat="false" ht="12.75" hidden="false" customHeight="false" outlineLevel="0" collapsed="false">
      <c r="A146" s="1" t="s">
        <v>9</v>
      </c>
      <c r="B146" s="1" t="s">
        <v>12</v>
      </c>
    </row>
    <row r="147" customFormat="false" ht="12.75" hidden="false" customHeight="false" outlineLevel="0" collapsed="false">
      <c r="A147" s="1" t="s">
        <v>9</v>
      </c>
      <c r="B147" s="1" t="s">
        <v>13</v>
      </c>
    </row>
    <row r="148" customFormat="false" ht="12.75" hidden="false" customHeight="false" outlineLevel="0" collapsed="false">
      <c r="A148" s="1" t="s">
        <v>9</v>
      </c>
      <c r="B148" s="1" t="s">
        <v>14</v>
      </c>
    </row>
    <row r="149" customFormat="false" ht="12.75" hidden="false" customHeight="false" outlineLevel="0" collapsed="false">
      <c r="A149" s="1" t="s">
        <v>9</v>
      </c>
      <c r="B149" s="1" t="s">
        <v>5</v>
      </c>
    </row>
    <row r="150" customFormat="false" ht="12.75" hidden="false" customHeight="false" outlineLevel="0" collapsed="false">
      <c r="A150" s="1" t="s">
        <v>10</v>
      </c>
      <c r="B150" s="1" t="s">
        <v>1</v>
      </c>
    </row>
    <row r="151" customFormat="false" ht="12.75" hidden="false" customHeight="false" outlineLevel="0" collapsed="false">
      <c r="A151" s="1" t="s">
        <v>10</v>
      </c>
      <c r="B151" s="1" t="s">
        <v>2</v>
      </c>
      <c r="C151" s="1" t="n">
        <v>1286</v>
      </c>
      <c r="D151" s="1" t="n">
        <v>3282</v>
      </c>
      <c r="E151" s="1" t="n">
        <v>126</v>
      </c>
      <c r="F151" s="1" t="n">
        <v>109</v>
      </c>
      <c r="G151" s="0" t="n">
        <v>114</v>
      </c>
    </row>
    <row r="152" customFormat="false" ht="12.75" hidden="false" customHeight="false" outlineLevel="0" collapsed="false">
      <c r="A152" s="1" t="s">
        <v>10</v>
      </c>
      <c r="B152" s="1" t="s">
        <v>3</v>
      </c>
      <c r="C152" s="1" t="n">
        <v>132</v>
      </c>
      <c r="D152" s="1" t="n">
        <v>121</v>
      </c>
      <c r="E152" s="1" t="n">
        <v>3389</v>
      </c>
      <c r="F152" s="1" t="n">
        <v>1156</v>
      </c>
      <c r="G152" s="0" t="n">
        <v>119</v>
      </c>
    </row>
    <row r="153" customFormat="false" ht="12.75" hidden="false" customHeight="false" outlineLevel="0" collapsed="false">
      <c r="A153" s="1" t="s">
        <v>10</v>
      </c>
      <c r="B153" s="1" t="s">
        <v>4</v>
      </c>
    </row>
    <row r="154" customFormat="false" ht="12.75" hidden="false" customHeight="false" outlineLevel="0" collapsed="false">
      <c r="A154" s="1" t="s">
        <v>10</v>
      </c>
      <c r="B154" s="1" t="s">
        <v>11</v>
      </c>
    </row>
    <row r="155" customFormat="false" ht="12.75" hidden="false" customHeight="false" outlineLevel="0" collapsed="false">
      <c r="A155" s="1" t="s">
        <v>10</v>
      </c>
      <c r="B155" s="1" t="s">
        <v>12</v>
      </c>
    </row>
    <row r="156" customFormat="false" ht="12.75" hidden="false" customHeight="false" outlineLevel="0" collapsed="false">
      <c r="A156" s="1" t="s">
        <v>10</v>
      </c>
      <c r="B156" s="1" t="s">
        <v>13</v>
      </c>
    </row>
    <row r="157" customFormat="false" ht="12.75" hidden="false" customHeight="false" outlineLevel="0" collapsed="false">
      <c r="A157" s="1" t="s">
        <v>10</v>
      </c>
      <c r="B157" s="1" t="s">
        <v>14</v>
      </c>
    </row>
    <row r="158" customFormat="false" ht="12.75" hidden="false" customHeight="false" outlineLevel="0" collapsed="false">
      <c r="A158" s="1" t="s">
        <v>10</v>
      </c>
      <c r="B158" s="1" t="s">
        <v>5</v>
      </c>
    </row>
    <row r="160" customFormat="false" ht="12.75" hidden="false" customHeight="false" outlineLevel="0" collapsed="false">
      <c r="A160" s="1" t="s">
        <v>32</v>
      </c>
    </row>
    <row r="161" customFormat="false" ht="12.75" hidden="false" customHeight="false" outlineLevel="0" collapsed="false">
      <c r="C161" s="1" t="s">
        <v>33</v>
      </c>
      <c r="D161" s="1" t="s">
        <v>34</v>
      </c>
      <c r="E161" s="1" t="s">
        <v>35</v>
      </c>
      <c r="F161" s="1" t="s">
        <v>36</v>
      </c>
      <c r="G161" s="0" t="s">
        <v>37</v>
      </c>
      <c r="H161" s="0" t="s">
        <v>38</v>
      </c>
      <c r="I161" s="0" t="s">
        <v>39</v>
      </c>
      <c r="J161" s="0" t="s">
        <v>40</v>
      </c>
      <c r="K161" s="0" t="s">
        <v>41</v>
      </c>
      <c r="L161" s="0" t="s">
        <v>42</v>
      </c>
      <c r="M161" s="0" t="s">
        <v>43</v>
      </c>
      <c r="N161" s="0" t="s">
        <v>44</v>
      </c>
      <c r="O161" s="0" t="s">
        <v>45</v>
      </c>
      <c r="P161" s="0" t="s">
        <v>46</v>
      </c>
      <c r="Q161" s="0" t="s">
        <v>47</v>
      </c>
      <c r="R161" s="0" t="s">
        <v>48</v>
      </c>
      <c r="S161" s="0" t="s">
        <v>49</v>
      </c>
      <c r="T161" s="0" t="s">
        <v>50</v>
      </c>
      <c r="U161" s="0" t="s">
        <v>51</v>
      </c>
      <c r="V161" s="0" t="s">
        <v>52</v>
      </c>
      <c r="W161" s="0" t="e">
        <f aca="false">-#NAME?</f>
        <v>#NAME?</v>
      </c>
      <c r="X161" s="0" t="e">
        <f aca="false">-#NAME?</f>
        <v>#NAME?</v>
      </c>
      <c r="Y161" s="0" t="s">
        <v>53</v>
      </c>
      <c r="Z161" s="0" t="e">
        <f aca="false">-#NAME?</f>
        <v>#NAME?</v>
      </c>
      <c r="AA161" s="0" t="s">
        <v>54</v>
      </c>
    </row>
    <row r="162" customFormat="false" ht="12.75" hidden="false" customHeight="false" outlineLevel="0" collapsed="false">
      <c r="A162" s="1" t="s">
        <v>7</v>
      </c>
      <c r="B162" s="1" t="s">
        <v>33</v>
      </c>
      <c r="C162" s="1" t="n">
        <v>12769</v>
      </c>
      <c r="D162" s="1" t="n">
        <v>422</v>
      </c>
      <c r="E162" s="1" t="n">
        <v>144</v>
      </c>
      <c r="F162" s="1" t="n">
        <v>161</v>
      </c>
      <c r="G162" s="0" t="n">
        <v>78</v>
      </c>
      <c r="H162" s="0" t="n">
        <v>329</v>
      </c>
      <c r="I162" s="0" t="n">
        <v>24</v>
      </c>
      <c r="J162" s="0" t="n">
        <v>12</v>
      </c>
      <c r="K162" s="0" t="n">
        <v>11</v>
      </c>
      <c r="L162" s="0" t="n">
        <v>4</v>
      </c>
      <c r="M162" s="0" t="n">
        <v>215</v>
      </c>
      <c r="N162" s="0" t="n">
        <v>9</v>
      </c>
      <c r="O162" s="0" t="n">
        <v>7</v>
      </c>
      <c r="P162" s="0" t="n">
        <v>3</v>
      </c>
      <c r="R162" s="0" t="n">
        <v>120</v>
      </c>
      <c r="S162" s="0" t="n">
        <v>23</v>
      </c>
      <c r="T162" s="0" t="n">
        <v>2</v>
      </c>
      <c r="U162" s="0" t="n">
        <v>4</v>
      </c>
      <c r="V162" s="0" t="n">
        <v>9</v>
      </c>
      <c r="W162" s="0" t="n">
        <v>22</v>
      </c>
      <c r="AA162" s="0" t="n">
        <v>236</v>
      </c>
    </row>
    <row r="163" customFormat="false" ht="12.75" hidden="false" customHeight="false" outlineLevel="0" collapsed="false">
      <c r="A163" s="1" t="s">
        <v>7</v>
      </c>
      <c r="B163" s="1" t="s">
        <v>34</v>
      </c>
      <c r="C163" s="1" t="n">
        <v>839</v>
      </c>
      <c r="D163" s="1" t="n">
        <v>10540</v>
      </c>
      <c r="E163" s="1" t="n">
        <v>170</v>
      </c>
      <c r="F163" s="1" t="n">
        <v>158</v>
      </c>
      <c r="G163" s="0" t="n">
        <v>47</v>
      </c>
      <c r="H163" s="0" t="n">
        <v>29</v>
      </c>
      <c r="I163" s="0" t="n">
        <v>371</v>
      </c>
      <c r="J163" s="0" t="n">
        <v>13</v>
      </c>
      <c r="K163" s="0" t="n">
        <v>8</v>
      </c>
      <c r="L163" s="0" t="n">
        <v>2</v>
      </c>
      <c r="M163" s="0" t="n">
        <v>45</v>
      </c>
      <c r="N163" s="0" t="n">
        <v>71</v>
      </c>
      <c r="O163" s="0" t="n">
        <v>8</v>
      </c>
      <c r="P163" s="0" t="n">
        <v>7</v>
      </c>
      <c r="Q163" s="0" t="n">
        <v>6</v>
      </c>
      <c r="R163" s="0" t="n">
        <v>22</v>
      </c>
      <c r="S163" s="0" t="n">
        <v>165</v>
      </c>
      <c r="T163" s="0" t="n">
        <v>5</v>
      </c>
      <c r="U163" s="0" t="n">
        <v>5</v>
      </c>
      <c r="V163" s="0" t="n">
        <v>4</v>
      </c>
      <c r="X163" s="0" t="n">
        <v>74</v>
      </c>
      <c r="AA163" s="0" t="n">
        <v>229</v>
      </c>
    </row>
    <row r="164" customFormat="false" ht="12.75" hidden="false" customHeight="false" outlineLevel="0" collapsed="false">
      <c r="A164" s="1" t="s">
        <v>7</v>
      </c>
      <c r="B164" s="1" t="s">
        <v>35</v>
      </c>
      <c r="C164" s="1" t="n">
        <v>145</v>
      </c>
      <c r="D164" s="1" t="n">
        <v>99</v>
      </c>
      <c r="E164" s="1" t="n">
        <v>6046</v>
      </c>
      <c r="F164" s="1" t="n">
        <v>752</v>
      </c>
      <c r="G164" s="0" t="n">
        <v>38</v>
      </c>
      <c r="H164" s="0" t="n">
        <v>6</v>
      </c>
      <c r="I164" s="0" t="n">
        <v>14</v>
      </c>
      <c r="J164" s="0" t="n">
        <v>269</v>
      </c>
      <c r="K164" s="0" t="n">
        <v>63</v>
      </c>
      <c r="M164" s="0" t="n">
        <v>9</v>
      </c>
      <c r="O164" s="0" t="n">
        <v>83</v>
      </c>
      <c r="P164" s="0" t="n">
        <v>16</v>
      </c>
      <c r="R164" s="0" t="n">
        <v>2</v>
      </c>
      <c r="S164" s="0" t="n">
        <v>7</v>
      </c>
      <c r="T164" s="0" t="n">
        <v>71</v>
      </c>
      <c r="U164" s="0" t="n">
        <v>18</v>
      </c>
      <c r="V164" s="0" t="n">
        <v>2</v>
      </c>
      <c r="Y164" s="0" t="n">
        <v>36</v>
      </c>
      <c r="AA164" s="0" t="n">
        <v>127</v>
      </c>
    </row>
    <row r="165" customFormat="false" ht="12.75" hidden="false" customHeight="false" outlineLevel="0" collapsed="false">
      <c r="A165" s="1" t="s">
        <v>7</v>
      </c>
      <c r="B165" s="1" t="s">
        <v>36</v>
      </c>
      <c r="C165" s="1" t="n">
        <v>106</v>
      </c>
      <c r="D165" s="1" t="n">
        <v>97</v>
      </c>
      <c r="E165" s="1" t="n">
        <v>462</v>
      </c>
      <c r="F165" s="1" t="n">
        <v>6191</v>
      </c>
      <c r="G165" s="0" t="n">
        <v>22</v>
      </c>
      <c r="H165" s="0" t="n">
        <v>9</v>
      </c>
      <c r="I165" s="0" t="n">
        <v>7</v>
      </c>
      <c r="J165" s="0" t="n">
        <v>17</v>
      </c>
      <c r="K165" s="0" t="n">
        <v>326</v>
      </c>
      <c r="L165" s="0" t="n">
        <v>1</v>
      </c>
      <c r="O165" s="0" t="n">
        <v>9</v>
      </c>
      <c r="P165" s="0" t="n">
        <v>101</v>
      </c>
      <c r="Q165" s="0" t="n">
        <v>2</v>
      </c>
      <c r="S165" s="0" t="n">
        <v>4</v>
      </c>
      <c r="T165" s="0" t="n">
        <v>6</v>
      </c>
      <c r="U165" s="0" t="n">
        <v>92</v>
      </c>
      <c r="V165" s="0" t="n">
        <v>1</v>
      </c>
      <c r="Z165" s="0" t="n">
        <v>45</v>
      </c>
      <c r="AA165" s="0" t="n">
        <v>118</v>
      </c>
    </row>
    <row r="166" customFormat="false" ht="12.75" hidden="false" customHeight="false" outlineLevel="0" collapsed="false">
      <c r="A166" s="1" t="s">
        <v>7</v>
      </c>
      <c r="B166" s="1" t="s">
        <v>38</v>
      </c>
      <c r="C166" s="1" t="n">
        <v>982</v>
      </c>
      <c r="D166" s="1" t="n">
        <v>51</v>
      </c>
      <c r="E166" s="1" t="n">
        <v>23</v>
      </c>
      <c r="F166" s="1" t="n">
        <v>20</v>
      </c>
      <c r="G166" s="0" t="n">
        <v>6</v>
      </c>
      <c r="H166" s="0" t="n">
        <v>10048</v>
      </c>
      <c r="I166" s="0" t="n">
        <v>318</v>
      </c>
      <c r="J166" s="0" t="n">
        <v>93</v>
      </c>
      <c r="K166" s="0" t="n">
        <v>104</v>
      </c>
      <c r="L166" s="0" t="n">
        <v>56</v>
      </c>
      <c r="M166" s="0" t="n">
        <v>205</v>
      </c>
      <c r="N166" s="0" t="n">
        <v>6</v>
      </c>
      <c r="O166" s="0" t="n">
        <v>3</v>
      </c>
      <c r="P166" s="0" t="n">
        <v>8</v>
      </c>
      <c r="R166" s="0" t="n">
        <v>168</v>
      </c>
      <c r="S166" s="0" t="n">
        <v>19</v>
      </c>
      <c r="T166" s="0" t="n">
        <v>2</v>
      </c>
      <c r="U166" s="0" t="n">
        <v>9</v>
      </c>
      <c r="V166" s="0" t="n">
        <v>4</v>
      </c>
      <c r="W166" s="0" t="n">
        <v>96</v>
      </c>
      <c r="AA166" s="0" t="n">
        <v>228</v>
      </c>
    </row>
    <row r="167" customFormat="false" ht="12.75" hidden="false" customHeight="false" outlineLevel="0" collapsed="false">
      <c r="A167" s="1" t="s">
        <v>7</v>
      </c>
      <c r="B167" s="1" t="s">
        <v>39</v>
      </c>
      <c r="C167" s="1" t="n">
        <v>109</v>
      </c>
      <c r="D167" s="1" t="n">
        <v>931</v>
      </c>
      <c r="E167" s="1" t="n">
        <v>28</v>
      </c>
      <c r="F167" s="1" t="n">
        <v>29</v>
      </c>
      <c r="G167" s="0" t="n">
        <v>10</v>
      </c>
      <c r="H167" s="0" t="n">
        <v>686</v>
      </c>
      <c r="I167" s="0" t="n">
        <v>8278</v>
      </c>
      <c r="J167" s="0" t="n">
        <v>117</v>
      </c>
      <c r="K167" s="0" t="n">
        <v>150</v>
      </c>
      <c r="L167" s="0" t="n">
        <v>70</v>
      </c>
      <c r="M167" s="0" t="n">
        <v>53</v>
      </c>
      <c r="N167" s="0" t="n">
        <v>58</v>
      </c>
      <c r="O167" s="0" t="n">
        <v>5</v>
      </c>
      <c r="P167" s="0" t="n">
        <v>5</v>
      </c>
      <c r="Q167" s="0" t="n">
        <v>3</v>
      </c>
      <c r="R167" s="0" t="n">
        <v>16</v>
      </c>
      <c r="S167" s="0" t="n">
        <v>174</v>
      </c>
      <c r="T167" s="0" t="n">
        <v>5</v>
      </c>
      <c r="U167" s="0" t="n">
        <v>6</v>
      </c>
      <c r="V167" s="0" t="n">
        <v>2</v>
      </c>
      <c r="X167" s="0" t="n">
        <v>48</v>
      </c>
      <c r="AA167" s="0" t="n">
        <v>208</v>
      </c>
    </row>
    <row r="168" customFormat="false" ht="12.75" hidden="false" customHeight="false" outlineLevel="0" collapsed="false">
      <c r="A168" s="1" t="s">
        <v>7</v>
      </c>
      <c r="B168" s="1" t="s">
        <v>40</v>
      </c>
      <c r="C168" s="1" t="n">
        <v>37</v>
      </c>
      <c r="D168" s="1" t="n">
        <v>28</v>
      </c>
      <c r="E168" s="1" t="n">
        <v>734</v>
      </c>
      <c r="F168" s="1" t="n">
        <v>137</v>
      </c>
      <c r="G168" s="0" t="n">
        <v>3</v>
      </c>
      <c r="H168" s="0" t="n">
        <v>164</v>
      </c>
      <c r="I168" s="0" t="n">
        <v>146</v>
      </c>
      <c r="J168" s="0" t="n">
        <v>7749</v>
      </c>
      <c r="K168" s="0" t="n">
        <v>749</v>
      </c>
      <c r="L168" s="0" t="n">
        <v>31</v>
      </c>
      <c r="M168" s="0" t="n">
        <v>9</v>
      </c>
      <c r="O168" s="0" t="n">
        <v>125</v>
      </c>
      <c r="P168" s="0" t="n">
        <v>20</v>
      </c>
      <c r="R168" s="0" t="n">
        <v>2</v>
      </c>
      <c r="S168" s="0" t="n">
        <v>8</v>
      </c>
      <c r="T168" s="0" t="n">
        <v>169</v>
      </c>
      <c r="U168" s="0" t="n">
        <v>25</v>
      </c>
      <c r="V168" s="0" t="n">
        <v>3</v>
      </c>
      <c r="Y168" s="0" t="n">
        <v>55</v>
      </c>
      <c r="AA168" s="0" t="n">
        <v>181</v>
      </c>
    </row>
    <row r="169" customFormat="false" ht="12.75" hidden="false" customHeight="false" outlineLevel="0" collapsed="false">
      <c r="A169" s="1" t="s">
        <v>7</v>
      </c>
      <c r="B169" s="1" t="s">
        <v>41</v>
      </c>
      <c r="C169" s="1" t="n">
        <v>23</v>
      </c>
      <c r="D169" s="1" t="n">
        <v>17</v>
      </c>
      <c r="E169" s="1" t="n">
        <v>67</v>
      </c>
      <c r="F169" s="1" t="n">
        <v>733</v>
      </c>
      <c r="G169" s="0" t="n">
        <v>5</v>
      </c>
      <c r="H169" s="0" t="n">
        <v>91</v>
      </c>
      <c r="I169" s="0" t="n">
        <v>83</v>
      </c>
      <c r="J169" s="0" t="n">
        <v>252</v>
      </c>
      <c r="K169" s="0" t="n">
        <v>5738</v>
      </c>
      <c r="L169" s="0" t="n">
        <v>35</v>
      </c>
      <c r="M169" s="0" t="n">
        <v>4</v>
      </c>
      <c r="N169" s="0" t="n">
        <v>1</v>
      </c>
      <c r="O169" s="0" t="n">
        <v>7</v>
      </c>
      <c r="P169" s="0" t="n">
        <v>111</v>
      </c>
      <c r="Q169" s="0" t="n">
        <v>1</v>
      </c>
      <c r="R169" s="0" t="n">
        <v>6</v>
      </c>
      <c r="S169" s="0" t="n">
        <v>3</v>
      </c>
      <c r="T169" s="0" t="n">
        <v>4</v>
      </c>
      <c r="U169" s="0" t="n">
        <v>123</v>
      </c>
      <c r="V169" s="0" t="n">
        <v>1</v>
      </c>
      <c r="Z169" s="0" t="n">
        <v>45</v>
      </c>
      <c r="AA169" s="0" t="n">
        <v>116</v>
      </c>
    </row>
    <row r="170" customFormat="false" ht="12.75" hidden="false" customHeight="false" outlineLevel="0" collapsed="false">
      <c r="A170" s="1" t="s">
        <v>7</v>
      </c>
      <c r="B170" s="1" t="s">
        <v>43</v>
      </c>
      <c r="C170" s="1" t="n">
        <v>216</v>
      </c>
      <c r="D170" s="1" t="n">
        <v>19</v>
      </c>
      <c r="E170" s="1" t="n">
        <v>7</v>
      </c>
      <c r="F170" s="1" t="n">
        <v>7</v>
      </c>
      <c r="G170" s="0" t="n">
        <v>2</v>
      </c>
      <c r="H170" s="0" t="n">
        <v>137</v>
      </c>
      <c r="I170" s="0" t="n">
        <v>21</v>
      </c>
      <c r="J170" s="0" t="n">
        <v>2</v>
      </c>
      <c r="K170" s="0" t="n">
        <v>7</v>
      </c>
      <c r="L170" s="0" t="n">
        <v>3</v>
      </c>
      <c r="M170" s="0" t="n">
        <v>9697</v>
      </c>
      <c r="N170" s="0" t="n">
        <v>235</v>
      </c>
      <c r="O170" s="0" t="n">
        <v>181</v>
      </c>
      <c r="P170" s="0" t="n">
        <v>140</v>
      </c>
      <c r="Q170" s="0" t="n">
        <v>14</v>
      </c>
      <c r="R170" s="0" t="n">
        <v>647</v>
      </c>
      <c r="S170" s="0" t="n">
        <v>161</v>
      </c>
      <c r="T170" s="0" t="n">
        <v>25</v>
      </c>
      <c r="U170" s="0" t="n">
        <v>16</v>
      </c>
      <c r="V170" s="0" t="n">
        <v>6</v>
      </c>
      <c r="W170" s="0" t="n">
        <v>67</v>
      </c>
      <c r="AA170" s="0" t="n">
        <v>192</v>
      </c>
    </row>
    <row r="171" customFormat="false" ht="12.75" hidden="false" customHeight="false" outlineLevel="0" collapsed="false">
      <c r="A171" s="1" t="s">
        <v>7</v>
      </c>
      <c r="B171" s="1" t="s">
        <v>44</v>
      </c>
      <c r="C171" s="1" t="n">
        <v>25</v>
      </c>
      <c r="D171" s="1" t="n">
        <v>132</v>
      </c>
      <c r="E171" s="1" t="n">
        <v>5</v>
      </c>
      <c r="F171" s="1" t="n">
        <v>4</v>
      </c>
      <c r="G171" s="0" t="n">
        <v>5</v>
      </c>
      <c r="H171" s="0" t="n">
        <v>12</v>
      </c>
      <c r="I171" s="0" t="n">
        <v>89</v>
      </c>
      <c r="J171" s="0" t="n">
        <v>1</v>
      </c>
      <c r="K171" s="0" t="n">
        <v>5</v>
      </c>
      <c r="L171" s="0" t="n">
        <v>2</v>
      </c>
      <c r="M171" s="0" t="n">
        <v>1202</v>
      </c>
      <c r="N171" s="0" t="n">
        <v>1192</v>
      </c>
      <c r="O171" s="0" t="n">
        <v>94</v>
      </c>
      <c r="P171" s="0" t="n">
        <v>120</v>
      </c>
      <c r="Q171" s="0" t="n">
        <v>19</v>
      </c>
      <c r="R171" s="0" t="n">
        <v>102</v>
      </c>
      <c r="S171" s="0" t="n">
        <v>1132</v>
      </c>
      <c r="T171" s="0" t="n">
        <v>19</v>
      </c>
      <c r="U171" s="0" t="n">
        <v>24</v>
      </c>
      <c r="V171" s="0" t="n">
        <v>2</v>
      </c>
      <c r="X171" s="0" t="n">
        <v>30</v>
      </c>
      <c r="AA171" s="0" t="n">
        <v>83</v>
      </c>
    </row>
    <row r="172" customFormat="false" ht="12.75" hidden="false" customHeight="false" outlineLevel="0" collapsed="false">
      <c r="A172" s="1" t="s">
        <v>7</v>
      </c>
      <c r="B172" s="1" t="s">
        <v>45</v>
      </c>
      <c r="C172" s="1" t="n">
        <v>16</v>
      </c>
      <c r="D172" s="1" t="n">
        <v>11</v>
      </c>
      <c r="E172" s="1" t="n">
        <v>140</v>
      </c>
      <c r="F172" s="1" t="n">
        <v>23</v>
      </c>
      <c r="G172" s="0" t="n">
        <v>3</v>
      </c>
      <c r="H172" s="0" t="n">
        <v>3</v>
      </c>
      <c r="I172" s="0" t="n">
        <v>5</v>
      </c>
      <c r="J172" s="0" t="n">
        <v>122</v>
      </c>
      <c r="K172" s="0" t="n">
        <v>21</v>
      </c>
      <c r="L172" s="0" t="n">
        <v>2</v>
      </c>
      <c r="M172" s="0" t="n">
        <v>207</v>
      </c>
      <c r="N172" s="0" t="n">
        <v>60</v>
      </c>
      <c r="O172" s="0" t="n">
        <v>7616</v>
      </c>
      <c r="P172" s="0" t="n">
        <v>857</v>
      </c>
      <c r="Q172" s="0" t="n">
        <v>45</v>
      </c>
      <c r="R172" s="0" t="n">
        <v>18</v>
      </c>
      <c r="S172" s="0" t="n">
        <v>59</v>
      </c>
      <c r="T172" s="0" t="n">
        <v>592</v>
      </c>
      <c r="U172" s="0" t="n">
        <v>87</v>
      </c>
      <c r="V172" s="0" t="n">
        <v>10</v>
      </c>
      <c r="Y172" s="0" t="n">
        <v>23</v>
      </c>
      <c r="AA172" s="0" t="n">
        <v>161</v>
      </c>
    </row>
    <row r="173" customFormat="false" ht="12.75" hidden="false" customHeight="false" outlineLevel="0" collapsed="false">
      <c r="A173" s="1" t="s">
        <v>7</v>
      </c>
      <c r="B173" s="1" t="s">
        <v>46</v>
      </c>
      <c r="C173" s="1" t="n">
        <v>3</v>
      </c>
      <c r="D173" s="1" t="n">
        <v>4</v>
      </c>
      <c r="E173" s="1" t="n">
        <v>9</v>
      </c>
      <c r="F173" s="1" t="n">
        <v>132</v>
      </c>
      <c r="G173" s="0" t="n">
        <v>3</v>
      </c>
      <c r="H173" s="0" t="n">
        <v>2</v>
      </c>
      <c r="I173" s="0" t="n">
        <v>10</v>
      </c>
      <c r="J173" s="0" t="n">
        <v>8</v>
      </c>
      <c r="K173" s="0" t="n">
        <v>110</v>
      </c>
      <c r="M173" s="0" t="n">
        <v>106</v>
      </c>
      <c r="N173" s="0" t="n">
        <v>40</v>
      </c>
      <c r="O173" s="0" t="n">
        <v>302</v>
      </c>
      <c r="P173" s="0" t="n">
        <v>6969</v>
      </c>
      <c r="Q173" s="0" t="n">
        <v>18</v>
      </c>
      <c r="R173" s="0" t="n">
        <v>12</v>
      </c>
      <c r="S173" s="0" t="n">
        <v>48</v>
      </c>
      <c r="T173" s="0" t="n">
        <v>30</v>
      </c>
      <c r="U173" s="0" t="n">
        <v>514</v>
      </c>
      <c r="Z173" s="0" t="n">
        <v>47</v>
      </c>
      <c r="AA173" s="0" t="n">
        <v>135</v>
      </c>
    </row>
    <row r="174" customFormat="false" ht="12.75" hidden="false" customHeight="false" outlineLevel="0" collapsed="false">
      <c r="A174" s="1" t="s">
        <v>7</v>
      </c>
      <c r="B174" s="1" t="s">
        <v>48</v>
      </c>
      <c r="C174" s="1" t="n">
        <v>49</v>
      </c>
      <c r="D174" s="1" t="n">
        <v>8</v>
      </c>
      <c r="E174" s="1" t="n">
        <v>1</v>
      </c>
      <c r="F174" s="1" t="n">
        <v>3</v>
      </c>
      <c r="H174" s="0" t="n">
        <v>41</v>
      </c>
      <c r="I174" s="0" t="n">
        <v>7</v>
      </c>
      <c r="J174" s="0" t="n">
        <v>5</v>
      </c>
      <c r="K174" s="0" t="n">
        <v>2</v>
      </c>
      <c r="L174" s="0" t="n">
        <v>1</v>
      </c>
      <c r="M174" s="0" t="n">
        <v>214</v>
      </c>
      <c r="N174" s="0" t="n">
        <v>6</v>
      </c>
      <c r="O174" s="0" t="n">
        <v>2</v>
      </c>
      <c r="P174" s="0" t="n">
        <v>6</v>
      </c>
      <c r="Q174" s="0" t="n">
        <v>1</v>
      </c>
      <c r="R174" s="0" t="n">
        <v>2778</v>
      </c>
      <c r="S174" s="0" t="n">
        <v>198</v>
      </c>
      <c r="T174" s="0" t="n">
        <v>48</v>
      </c>
      <c r="U174" s="0" t="n">
        <v>51</v>
      </c>
      <c r="V174" s="0" t="n">
        <v>13</v>
      </c>
      <c r="W174" s="0" t="n">
        <v>26</v>
      </c>
      <c r="AA174" s="0" t="n">
        <v>53</v>
      </c>
    </row>
    <row r="175" customFormat="false" ht="12.75" hidden="false" customHeight="false" outlineLevel="0" collapsed="false">
      <c r="A175" s="1" t="s">
        <v>7</v>
      </c>
      <c r="B175" s="1" t="s">
        <v>49</v>
      </c>
      <c r="C175" s="1" t="n">
        <v>11</v>
      </c>
      <c r="D175" s="1" t="n">
        <v>158</v>
      </c>
      <c r="E175" s="1" t="n">
        <v>8</v>
      </c>
      <c r="F175" s="1" t="n">
        <v>3</v>
      </c>
      <c r="G175" s="0" t="n">
        <v>4</v>
      </c>
      <c r="H175" s="0" t="n">
        <v>17</v>
      </c>
      <c r="I175" s="0" t="n">
        <v>138</v>
      </c>
      <c r="J175" s="0" t="n">
        <v>6</v>
      </c>
      <c r="K175" s="0" t="n">
        <v>5</v>
      </c>
      <c r="M175" s="0" t="n">
        <v>218</v>
      </c>
      <c r="N175" s="0" t="n">
        <v>259</v>
      </c>
      <c r="O175" s="0" t="n">
        <v>16</v>
      </c>
      <c r="P175" s="0" t="n">
        <v>18</v>
      </c>
      <c r="Q175" s="0" t="n">
        <v>2</v>
      </c>
      <c r="R175" s="0" t="n">
        <v>601</v>
      </c>
      <c r="S175" s="0" t="n">
        <v>9225</v>
      </c>
      <c r="T175" s="0" t="n">
        <v>106</v>
      </c>
      <c r="U175" s="0" t="n">
        <v>177</v>
      </c>
      <c r="V175" s="0" t="n">
        <v>29</v>
      </c>
      <c r="X175" s="0" t="n">
        <v>42</v>
      </c>
      <c r="AA175" s="0" t="n">
        <v>203</v>
      </c>
    </row>
    <row r="176" customFormat="false" ht="12.75" hidden="false" customHeight="false" outlineLevel="0" collapsed="false">
      <c r="A176" s="1" t="s">
        <v>7</v>
      </c>
      <c r="B176" s="1" t="s">
        <v>50</v>
      </c>
      <c r="C176" s="1" t="n">
        <v>4</v>
      </c>
      <c r="D176" s="1" t="n">
        <v>3</v>
      </c>
      <c r="E176" s="1" t="n">
        <v>62</v>
      </c>
      <c r="F176" s="1" t="n">
        <v>11</v>
      </c>
      <c r="G176" s="0" t="n">
        <v>3</v>
      </c>
      <c r="H176" s="0" t="n">
        <v>4</v>
      </c>
      <c r="I176" s="0" t="n">
        <v>3</v>
      </c>
      <c r="J176" s="0" t="n">
        <v>64</v>
      </c>
      <c r="K176" s="0" t="n">
        <v>7</v>
      </c>
      <c r="M176" s="0" t="n">
        <v>10</v>
      </c>
      <c r="N176" s="0" t="n">
        <v>3</v>
      </c>
      <c r="O176" s="0" t="n">
        <v>174</v>
      </c>
      <c r="P176" s="0" t="n">
        <v>46</v>
      </c>
      <c r="R176" s="0" t="n">
        <v>118</v>
      </c>
      <c r="S176" s="0" t="n">
        <v>123</v>
      </c>
      <c r="T176" s="0" t="n">
        <v>5762</v>
      </c>
      <c r="U176" s="0" t="n">
        <v>616</v>
      </c>
      <c r="V176" s="0" t="n">
        <v>26</v>
      </c>
      <c r="Y176" s="0" t="n">
        <v>14</v>
      </c>
      <c r="AA176" s="0" t="n">
        <v>114</v>
      </c>
    </row>
    <row r="177" customFormat="false" ht="12.75" hidden="false" customHeight="false" outlineLevel="0" collapsed="false">
      <c r="A177" s="1" t="s">
        <v>7</v>
      </c>
      <c r="B177" s="1" t="s">
        <v>51</v>
      </c>
      <c r="C177" s="1" t="n">
        <v>7</v>
      </c>
      <c r="D177" s="1" t="n">
        <v>2</v>
      </c>
      <c r="E177" s="1" t="n">
        <v>4</v>
      </c>
      <c r="F177" s="1" t="n">
        <v>55</v>
      </c>
      <c r="G177" s="0" t="n">
        <v>1</v>
      </c>
      <c r="H177" s="0" t="n">
        <v>2</v>
      </c>
      <c r="I177" s="0" t="n">
        <v>2</v>
      </c>
      <c r="J177" s="0" t="n">
        <v>5</v>
      </c>
      <c r="K177" s="0" t="n">
        <v>73</v>
      </c>
      <c r="M177" s="0" t="n">
        <v>7</v>
      </c>
      <c r="N177" s="0" t="n">
        <v>4</v>
      </c>
      <c r="O177" s="0" t="n">
        <v>7</v>
      </c>
      <c r="P177" s="0" t="n">
        <v>258</v>
      </c>
      <c r="Q177" s="0" t="n">
        <v>3</v>
      </c>
      <c r="R177" s="0" t="n">
        <v>38</v>
      </c>
      <c r="S177" s="0" t="n">
        <v>78</v>
      </c>
      <c r="T177" s="0" t="n">
        <v>174</v>
      </c>
      <c r="U177" s="0" t="n">
        <v>4839</v>
      </c>
      <c r="V177" s="0" t="n">
        <v>28</v>
      </c>
      <c r="Z177" s="0" t="n">
        <v>8</v>
      </c>
      <c r="AA177" s="0" t="n">
        <v>78</v>
      </c>
    </row>
    <row r="179" customFormat="false" ht="12.75" hidden="false" customHeight="false" outlineLevel="0" collapsed="false">
      <c r="A179" s="1" t="s">
        <v>8</v>
      </c>
      <c r="B179" s="1" t="s">
        <v>33</v>
      </c>
      <c r="C179" s="1" t="n">
        <v>16097</v>
      </c>
      <c r="D179" s="1" t="n">
        <v>551</v>
      </c>
      <c r="E179" s="1" t="n">
        <v>142</v>
      </c>
      <c r="F179" s="1" t="n">
        <v>101</v>
      </c>
      <c r="G179" s="0" t="n">
        <v>80</v>
      </c>
      <c r="H179" s="0" t="n">
        <v>442</v>
      </c>
      <c r="I179" s="0" t="n">
        <v>24</v>
      </c>
      <c r="J179" s="0" t="n">
        <v>6</v>
      </c>
      <c r="K179" s="0" t="n">
        <v>11</v>
      </c>
      <c r="L179" s="0" t="n">
        <v>9</v>
      </c>
      <c r="M179" s="0" t="n">
        <v>199</v>
      </c>
      <c r="N179" s="0" t="n">
        <v>7</v>
      </c>
      <c r="O179" s="0" t="n">
        <v>3</v>
      </c>
      <c r="P179" s="0" t="n">
        <v>4</v>
      </c>
      <c r="Q179" s="0" t="n">
        <v>3</v>
      </c>
      <c r="R179" s="0" t="n">
        <v>112</v>
      </c>
      <c r="S179" s="0" t="n">
        <v>18</v>
      </c>
      <c r="T179" s="0" t="n">
        <v>4</v>
      </c>
      <c r="U179" s="0" t="n">
        <v>8</v>
      </c>
      <c r="V179" s="0" t="n">
        <v>7</v>
      </c>
      <c r="W179" s="0" t="n">
        <v>33</v>
      </c>
      <c r="AA179" s="0" t="n">
        <v>239</v>
      </c>
    </row>
    <row r="180" customFormat="false" ht="12.75" hidden="false" customHeight="false" outlineLevel="0" collapsed="false">
      <c r="A180" s="1" t="s">
        <v>8</v>
      </c>
      <c r="B180" s="1" t="s">
        <v>34</v>
      </c>
      <c r="C180" s="1" t="n">
        <v>875</v>
      </c>
      <c r="D180" s="1" t="n">
        <v>13737</v>
      </c>
      <c r="E180" s="1" t="n">
        <v>166</v>
      </c>
      <c r="F180" s="1" t="n">
        <v>140</v>
      </c>
      <c r="G180" s="0" t="n">
        <v>65</v>
      </c>
      <c r="H180" s="0" t="n">
        <v>34</v>
      </c>
      <c r="I180" s="0" t="n">
        <v>419</v>
      </c>
      <c r="J180" s="0" t="n">
        <v>12</v>
      </c>
      <c r="K180" s="0" t="n">
        <v>9</v>
      </c>
      <c r="L180" s="0" t="n">
        <v>1</v>
      </c>
      <c r="M180" s="0" t="n">
        <v>60</v>
      </c>
      <c r="N180" s="0" t="n">
        <v>77</v>
      </c>
      <c r="O180" s="0" t="n">
        <v>3</v>
      </c>
      <c r="P180" s="0" t="n">
        <v>13</v>
      </c>
      <c r="R180" s="0" t="n">
        <v>13</v>
      </c>
      <c r="S180" s="0" t="n">
        <v>139</v>
      </c>
      <c r="T180" s="0" t="n">
        <v>3</v>
      </c>
      <c r="U180" s="0" t="n">
        <v>9</v>
      </c>
      <c r="V180" s="0" t="n">
        <v>2</v>
      </c>
      <c r="X180" s="0" t="n">
        <v>88</v>
      </c>
      <c r="AA180" s="0" t="n">
        <v>247</v>
      </c>
    </row>
    <row r="181" customFormat="false" ht="12.75" hidden="false" customHeight="false" outlineLevel="0" collapsed="false">
      <c r="A181" s="1" t="s">
        <v>8</v>
      </c>
      <c r="B181" s="1" t="s">
        <v>35</v>
      </c>
      <c r="C181" s="1" t="n">
        <v>151</v>
      </c>
      <c r="D181" s="1" t="n">
        <v>139</v>
      </c>
      <c r="E181" s="1" t="n">
        <v>7824</v>
      </c>
      <c r="F181" s="1" t="n">
        <v>773</v>
      </c>
      <c r="G181" s="0" t="n">
        <v>32</v>
      </c>
      <c r="H181" s="0" t="n">
        <v>5</v>
      </c>
      <c r="I181" s="0" t="n">
        <v>4</v>
      </c>
      <c r="J181" s="0" t="n">
        <v>301</v>
      </c>
      <c r="K181" s="0" t="n">
        <v>47</v>
      </c>
      <c r="L181" s="0" t="n">
        <v>2</v>
      </c>
      <c r="M181" s="0" t="n">
        <v>5</v>
      </c>
      <c r="N181" s="0" t="n">
        <v>2</v>
      </c>
      <c r="O181" s="0" t="n">
        <v>81</v>
      </c>
      <c r="P181" s="0" t="n">
        <v>19</v>
      </c>
      <c r="R181" s="0" t="n">
        <v>2</v>
      </c>
      <c r="S181" s="0" t="n">
        <v>6</v>
      </c>
      <c r="T181" s="0" t="n">
        <v>55</v>
      </c>
      <c r="U181" s="0" t="n">
        <v>13</v>
      </c>
      <c r="V181" s="0" t="n">
        <v>5</v>
      </c>
      <c r="Y181" s="0" t="n">
        <v>34</v>
      </c>
      <c r="AA181" s="0" t="n">
        <v>143</v>
      </c>
    </row>
    <row r="182" customFormat="false" ht="12.75" hidden="false" customHeight="false" outlineLevel="0" collapsed="false">
      <c r="A182" s="1" t="s">
        <v>8</v>
      </c>
      <c r="B182" s="1" t="s">
        <v>36</v>
      </c>
      <c r="C182" s="1" t="n">
        <v>84</v>
      </c>
      <c r="D182" s="1" t="n">
        <v>97</v>
      </c>
      <c r="E182" s="1" t="n">
        <v>499</v>
      </c>
      <c r="F182" s="1" t="n">
        <v>7604</v>
      </c>
      <c r="G182" s="0" t="n">
        <v>31</v>
      </c>
      <c r="H182" s="0" t="n">
        <v>8</v>
      </c>
      <c r="I182" s="0" t="n">
        <v>5</v>
      </c>
      <c r="J182" s="0" t="n">
        <v>21</v>
      </c>
      <c r="K182" s="0" t="n">
        <v>413</v>
      </c>
      <c r="L182" s="0" t="n">
        <v>2</v>
      </c>
      <c r="M182" s="0" t="n">
        <v>2</v>
      </c>
      <c r="N182" s="0" t="n">
        <v>2</v>
      </c>
      <c r="O182" s="0" t="n">
        <v>6</v>
      </c>
      <c r="P182" s="0" t="n">
        <v>86</v>
      </c>
      <c r="Q182" s="0" t="n">
        <v>1</v>
      </c>
      <c r="R182" s="0" t="n">
        <v>2</v>
      </c>
      <c r="S182" s="0" t="n">
        <v>2</v>
      </c>
      <c r="T182" s="0" t="n">
        <v>7</v>
      </c>
      <c r="U182" s="0" t="n">
        <v>83</v>
      </c>
      <c r="Z182" s="0" t="n">
        <v>43</v>
      </c>
      <c r="AA182" s="0" t="n">
        <v>129</v>
      </c>
    </row>
    <row r="183" customFormat="false" ht="12.75" hidden="false" customHeight="false" outlineLevel="0" collapsed="false">
      <c r="A183" s="1" t="s">
        <v>8</v>
      </c>
      <c r="B183" s="1" t="s">
        <v>38</v>
      </c>
      <c r="C183" s="1" t="n">
        <v>1021</v>
      </c>
      <c r="D183" s="1" t="n">
        <v>49</v>
      </c>
      <c r="E183" s="1" t="n">
        <v>8</v>
      </c>
      <c r="F183" s="1" t="n">
        <v>20</v>
      </c>
      <c r="G183" s="0" t="n">
        <v>3</v>
      </c>
      <c r="H183" s="0" t="n">
        <v>12732</v>
      </c>
      <c r="I183" s="0" t="n">
        <v>382</v>
      </c>
      <c r="J183" s="0" t="n">
        <v>109</v>
      </c>
      <c r="K183" s="0" t="n">
        <v>132</v>
      </c>
      <c r="L183" s="0" t="n">
        <v>54</v>
      </c>
      <c r="M183" s="0" t="n">
        <v>204</v>
      </c>
      <c r="N183" s="0" t="n">
        <v>6</v>
      </c>
      <c r="O183" s="0" t="n">
        <v>5</v>
      </c>
      <c r="P183" s="0" t="n">
        <v>9</v>
      </c>
      <c r="Q183" s="0" t="n">
        <v>3</v>
      </c>
      <c r="R183" s="0" t="n">
        <v>139</v>
      </c>
      <c r="S183" s="0" t="n">
        <v>18</v>
      </c>
      <c r="T183" s="0" t="n">
        <v>1</v>
      </c>
      <c r="U183" s="0" t="n">
        <v>8</v>
      </c>
      <c r="V183" s="0" t="n">
        <v>2</v>
      </c>
      <c r="W183" s="0" t="n">
        <v>99</v>
      </c>
      <c r="AA183" s="0" t="n">
        <v>244</v>
      </c>
    </row>
    <row r="184" customFormat="false" ht="12.75" hidden="false" customHeight="false" outlineLevel="0" collapsed="false">
      <c r="A184" s="1" t="s">
        <v>8</v>
      </c>
      <c r="B184" s="1" t="s">
        <v>39</v>
      </c>
      <c r="C184" s="1" t="n">
        <v>86</v>
      </c>
      <c r="D184" s="1" t="n">
        <v>994</v>
      </c>
      <c r="E184" s="1" t="n">
        <v>19</v>
      </c>
      <c r="F184" s="1" t="n">
        <v>35</v>
      </c>
      <c r="G184" s="0" t="n">
        <v>6</v>
      </c>
      <c r="H184" s="0" t="n">
        <v>654</v>
      </c>
      <c r="I184" s="0" t="n">
        <v>10664</v>
      </c>
      <c r="J184" s="0" t="n">
        <v>155</v>
      </c>
      <c r="K184" s="0" t="n">
        <v>149</v>
      </c>
      <c r="L184" s="0" t="n">
        <v>68</v>
      </c>
      <c r="M184" s="0" t="n">
        <v>34</v>
      </c>
      <c r="N184" s="0" t="n">
        <v>62</v>
      </c>
      <c r="O184" s="0" t="n">
        <v>5</v>
      </c>
      <c r="P184" s="0" t="n">
        <v>5</v>
      </c>
      <c r="Q184" s="0" t="n">
        <v>2</v>
      </c>
      <c r="R184" s="0" t="n">
        <v>8</v>
      </c>
      <c r="S184" s="0" t="n">
        <v>163</v>
      </c>
      <c r="T184" s="0" t="n">
        <v>6</v>
      </c>
      <c r="U184" s="0" t="n">
        <v>7</v>
      </c>
      <c r="V184" s="0" t="n">
        <v>2</v>
      </c>
      <c r="X184" s="0" t="n">
        <v>36</v>
      </c>
      <c r="AA184" s="0" t="n">
        <v>242</v>
      </c>
    </row>
    <row r="185" customFormat="false" ht="12.75" hidden="false" customHeight="false" outlineLevel="0" collapsed="false">
      <c r="A185" s="1" t="s">
        <v>8</v>
      </c>
      <c r="B185" s="1" t="s">
        <v>40</v>
      </c>
      <c r="C185" s="1" t="n">
        <v>28</v>
      </c>
      <c r="D185" s="1" t="n">
        <v>20</v>
      </c>
      <c r="E185" s="1" t="n">
        <v>868</v>
      </c>
      <c r="F185" s="1" t="n">
        <v>107</v>
      </c>
      <c r="G185" s="0" t="n">
        <v>2</v>
      </c>
      <c r="H185" s="0" t="n">
        <v>153</v>
      </c>
      <c r="I185" s="0" t="n">
        <v>151</v>
      </c>
      <c r="J185" s="0" t="n">
        <v>10269</v>
      </c>
      <c r="K185" s="0" t="n">
        <v>774</v>
      </c>
      <c r="L185" s="0" t="n">
        <v>38</v>
      </c>
      <c r="M185" s="0" t="n">
        <v>4</v>
      </c>
      <c r="O185" s="0" t="n">
        <v>133</v>
      </c>
      <c r="P185" s="0" t="n">
        <v>19</v>
      </c>
      <c r="R185" s="0" t="n">
        <v>5</v>
      </c>
      <c r="S185" s="0" t="n">
        <v>3</v>
      </c>
      <c r="T185" s="0" t="n">
        <v>160</v>
      </c>
      <c r="U185" s="0" t="n">
        <v>25</v>
      </c>
      <c r="V185" s="0" t="n">
        <v>3</v>
      </c>
      <c r="Y185" s="0" t="n">
        <v>60</v>
      </c>
      <c r="AA185" s="0" t="n">
        <v>201</v>
      </c>
    </row>
    <row r="186" customFormat="false" ht="12.75" hidden="false" customHeight="false" outlineLevel="0" collapsed="false">
      <c r="A186" s="1" t="s">
        <v>8</v>
      </c>
      <c r="B186" s="1" t="s">
        <v>41</v>
      </c>
      <c r="C186" s="1" t="n">
        <v>24</v>
      </c>
      <c r="D186" s="1" t="n">
        <v>10</v>
      </c>
      <c r="E186" s="1" t="n">
        <v>63</v>
      </c>
      <c r="F186" s="1" t="n">
        <v>789</v>
      </c>
      <c r="G186" s="0" t="n">
        <v>3</v>
      </c>
      <c r="H186" s="0" t="n">
        <v>84</v>
      </c>
      <c r="I186" s="0" t="n">
        <v>75</v>
      </c>
      <c r="J186" s="0" t="n">
        <v>254</v>
      </c>
      <c r="K186" s="0" t="n">
        <v>7378</v>
      </c>
      <c r="L186" s="0" t="n">
        <v>24</v>
      </c>
      <c r="M186" s="0" t="n">
        <v>5</v>
      </c>
      <c r="O186" s="0" t="n">
        <v>7</v>
      </c>
      <c r="P186" s="0" t="n">
        <v>123</v>
      </c>
      <c r="Q186" s="0" t="n">
        <v>1</v>
      </c>
      <c r="R186" s="0" t="n">
        <v>2</v>
      </c>
      <c r="S186" s="0" t="n">
        <v>3</v>
      </c>
      <c r="T186" s="0" t="n">
        <v>9</v>
      </c>
      <c r="U186" s="0" t="n">
        <v>122</v>
      </c>
      <c r="Z186" s="0" t="n">
        <v>63</v>
      </c>
      <c r="AA186" s="0" t="n">
        <v>146</v>
      </c>
    </row>
    <row r="187" customFormat="false" ht="12.75" hidden="false" customHeight="false" outlineLevel="0" collapsed="false">
      <c r="A187" s="1" t="s">
        <v>8</v>
      </c>
      <c r="B187" s="1" t="s">
        <v>43</v>
      </c>
      <c r="C187" s="1" t="n">
        <v>176</v>
      </c>
      <c r="D187" s="1" t="n">
        <v>13</v>
      </c>
      <c r="E187" s="1" t="n">
        <v>5</v>
      </c>
      <c r="F187" s="1" t="n">
        <v>3</v>
      </c>
      <c r="H187" s="0" t="n">
        <v>154</v>
      </c>
      <c r="I187" s="0" t="n">
        <v>10</v>
      </c>
      <c r="J187" s="0" t="n">
        <v>3</v>
      </c>
      <c r="K187" s="0" t="n">
        <v>5</v>
      </c>
      <c r="L187" s="0" t="n">
        <v>3</v>
      </c>
      <c r="M187" s="0" t="n">
        <v>12516</v>
      </c>
      <c r="N187" s="0" t="n">
        <v>267</v>
      </c>
      <c r="O187" s="0" t="n">
        <v>169</v>
      </c>
      <c r="P187" s="0" t="n">
        <v>125</v>
      </c>
      <c r="Q187" s="0" t="n">
        <v>25</v>
      </c>
      <c r="R187" s="0" t="n">
        <v>628</v>
      </c>
      <c r="S187" s="0" t="n">
        <v>165</v>
      </c>
      <c r="T187" s="0" t="n">
        <v>16</v>
      </c>
      <c r="U187" s="0" t="n">
        <v>10</v>
      </c>
      <c r="V187" s="0" t="n">
        <v>2</v>
      </c>
      <c r="W187" s="0" t="n">
        <v>53</v>
      </c>
      <c r="AA187" s="0" t="n">
        <v>228</v>
      </c>
    </row>
    <row r="188" customFormat="false" ht="12.75" hidden="false" customHeight="false" outlineLevel="0" collapsed="false">
      <c r="A188" s="1" t="s">
        <v>8</v>
      </c>
      <c r="B188" s="1" t="s">
        <v>44</v>
      </c>
      <c r="C188" s="1" t="n">
        <v>20</v>
      </c>
      <c r="D188" s="1" t="n">
        <v>129</v>
      </c>
      <c r="E188" s="1" t="n">
        <v>5</v>
      </c>
      <c r="F188" s="1" t="n">
        <v>2</v>
      </c>
      <c r="G188" s="0" t="n">
        <v>4</v>
      </c>
      <c r="H188" s="0" t="n">
        <v>19</v>
      </c>
      <c r="I188" s="0" t="n">
        <v>109</v>
      </c>
      <c r="J188" s="0" t="n">
        <v>1</v>
      </c>
      <c r="K188" s="0" t="n">
        <v>2</v>
      </c>
      <c r="M188" s="0" t="n">
        <v>1420</v>
      </c>
      <c r="N188" s="0" t="n">
        <v>1787</v>
      </c>
      <c r="O188" s="0" t="n">
        <v>102</v>
      </c>
      <c r="P188" s="0" t="n">
        <v>119</v>
      </c>
      <c r="Q188" s="0" t="n">
        <v>17</v>
      </c>
      <c r="R188" s="0" t="n">
        <v>102</v>
      </c>
      <c r="S188" s="0" t="n">
        <v>1333</v>
      </c>
      <c r="T188" s="0" t="n">
        <v>20</v>
      </c>
      <c r="U188" s="0" t="n">
        <v>21</v>
      </c>
      <c r="V188" s="0" t="n">
        <v>1</v>
      </c>
      <c r="X188" s="0" t="n">
        <v>35</v>
      </c>
      <c r="AA188" s="0" t="n">
        <v>139</v>
      </c>
    </row>
    <row r="189" customFormat="false" ht="12.75" hidden="false" customHeight="false" outlineLevel="0" collapsed="false">
      <c r="A189" s="1" t="s">
        <v>8</v>
      </c>
      <c r="B189" s="1" t="s">
        <v>45</v>
      </c>
      <c r="C189" s="1" t="n">
        <v>6</v>
      </c>
      <c r="D189" s="1" t="n">
        <v>6</v>
      </c>
      <c r="E189" s="1" t="n">
        <v>146</v>
      </c>
      <c r="F189" s="1" t="n">
        <v>14</v>
      </c>
      <c r="G189" s="0" t="n">
        <v>3</v>
      </c>
      <c r="H189" s="0" t="n">
        <v>2</v>
      </c>
      <c r="I189" s="0" t="n">
        <v>7</v>
      </c>
      <c r="J189" s="0" t="n">
        <v>129</v>
      </c>
      <c r="K189" s="0" t="n">
        <v>19</v>
      </c>
      <c r="L189" s="0" t="n">
        <v>2</v>
      </c>
      <c r="M189" s="0" t="n">
        <v>173</v>
      </c>
      <c r="N189" s="0" t="n">
        <v>68</v>
      </c>
      <c r="O189" s="0" t="n">
        <v>9686</v>
      </c>
      <c r="P189" s="0" t="n">
        <v>969</v>
      </c>
      <c r="Q189" s="0" t="n">
        <v>42</v>
      </c>
      <c r="R189" s="0" t="n">
        <v>11</v>
      </c>
      <c r="S189" s="0" t="n">
        <v>59</v>
      </c>
      <c r="T189" s="0" t="n">
        <v>593</v>
      </c>
      <c r="U189" s="0" t="n">
        <v>74</v>
      </c>
      <c r="V189" s="0" t="n">
        <v>11</v>
      </c>
      <c r="Y189" s="0" t="n">
        <v>20</v>
      </c>
      <c r="AA189" s="0" t="n">
        <v>198</v>
      </c>
    </row>
    <row r="190" customFormat="false" ht="12.75" hidden="false" customHeight="false" outlineLevel="0" collapsed="false">
      <c r="A190" s="1" t="s">
        <v>8</v>
      </c>
      <c r="B190" s="1" t="s">
        <v>46</v>
      </c>
      <c r="C190" s="1" t="n">
        <v>3</v>
      </c>
      <c r="D190" s="1" t="n">
        <v>2</v>
      </c>
      <c r="E190" s="1" t="n">
        <v>12</v>
      </c>
      <c r="F190" s="1" t="n">
        <v>92</v>
      </c>
      <c r="G190" s="0" t="n">
        <v>3</v>
      </c>
      <c r="H190" s="0" t="n">
        <v>3</v>
      </c>
      <c r="I190" s="0" t="n">
        <v>3</v>
      </c>
      <c r="J190" s="0" t="n">
        <v>10</v>
      </c>
      <c r="K190" s="0" t="n">
        <v>111</v>
      </c>
      <c r="L190" s="0" t="n">
        <v>2</v>
      </c>
      <c r="M190" s="0" t="n">
        <v>127</v>
      </c>
      <c r="N190" s="0" t="n">
        <v>46</v>
      </c>
      <c r="O190" s="0" t="n">
        <v>374</v>
      </c>
      <c r="P190" s="0" t="n">
        <v>9038</v>
      </c>
      <c r="Q190" s="0" t="n">
        <v>23</v>
      </c>
      <c r="R190" s="0" t="n">
        <v>7</v>
      </c>
      <c r="S190" s="0" t="n">
        <v>32</v>
      </c>
      <c r="T190" s="0" t="n">
        <v>22</v>
      </c>
      <c r="U190" s="0" t="n">
        <v>503</v>
      </c>
      <c r="V190" s="0" t="n">
        <v>2</v>
      </c>
      <c r="Z190" s="0" t="n">
        <v>42</v>
      </c>
      <c r="AA190" s="0" t="n">
        <v>151</v>
      </c>
    </row>
    <row r="191" customFormat="false" ht="12.75" hidden="false" customHeight="false" outlineLevel="0" collapsed="false">
      <c r="A191" s="1" t="s">
        <v>8</v>
      </c>
      <c r="B191" s="1" t="s">
        <v>48</v>
      </c>
      <c r="C191" s="1" t="n">
        <v>55</v>
      </c>
      <c r="D191" s="1" t="n">
        <v>3</v>
      </c>
      <c r="E191" s="1" t="n">
        <v>2</v>
      </c>
      <c r="F191" s="1" t="n">
        <v>1</v>
      </c>
      <c r="G191" s="0" t="n">
        <v>1</v>
      </c>
      <c r="H191" s="0" t="n">
        <v>55</v>
      </c>
      <c r="I191" s="0" t="n">
        <v>4</v>
      </c>
      <c r="J191" s="0" t="n">
        <v>1</v>
      </c>
      <c r="K191" s="0" t="n">
        <v>2</v>
      </c>
      <c r="M191" s="0" t="n">
        <v>213</v>
      </c>
      <c r="N191" s="0" t="n">
        <v>5</v>
      </c>
      <c r="O191" s="0" t="n">
        <v>4</v>
      </c>
      <c r="P191" s="0" t="n">
        <v>4</v>
      </c>
      <c r="Q191" s="0" t="n">
        <v>1</v>
      </c>
      <c r="R191" s="0" t="n">
        <v>3524</v>
      </c>
      <c r="S191" s="0" t="n">
        <v>236</v>
      </c>
      <c r="T191" s="0" t="n">
        <v>63</v>
      </c>
      <c r="U191" s="0" t="n">
        <v>46</v>
      </c>
      <c r="V191" s="0" t="n">
        <v>10</v>
      </c>
      <c r="W191" s="0" t="n">
        <v>31</v>
      </c>
      <c r="AA191" s="0" t="n">
        <v>63</v>
      </c>
    </row>
    <row r="192" customFormat="false" ht="12.75" hidden="false" customHeight="false" outlineLevel="0" collapsed="false">
      <c r="A192" s="1" t="s">
        <v>8</v>
      </c>
      <c r="B192" s="1" t="s">
        <v>49</v>
      </c>
      <c r="C192" s="1" t="n">
        <v>12</v>
      </c>
      <c r="D192" s="1" t="n">
        <v>145</v>
      </c>
      <c r="E192" s="1" t="n">
        <v>4</v>
      </c>
      <c r="F192" s="1" t="n">
        <v>4</v>
      </c>
      <c r="G192" s="0" t="n">
        <v>7</v>
      </c>
      <c r="H192" s="0" t="n">
        <v>14</v>
      </c>
      <c r="I192" s="0" t="n">
        <v>142</v>
      </c>
      <c r="K192" s="0" t="n">
        <v>4</v>
      </c>
      <c r="L192" s="0" t="n">
        <v>1</v>
      </c>
      <c r="M192" s="0" t="n">
        <v>235</v>
      </c>
      <c r="N192" s="0" t="n">
        <v>290</v>
      </c>
      <c r="O192" s="0" t="n">
        <v>14</v>
      </c>
      <c r="P192" s="0" t="n">
        <v>18</v>
      </c>
      <c r="Q192" s="0" t="n">
        <v>3</v>
      </c>
      <c r="R192" s="0" t="n">
        <v>546</v>
      </c>
      <c r="S192" s="0" t="n">
        <v>11656</v>
      </c>
      <c r="T192" s="0" t="n">
        <v>109</v>
      </c>
      <c r="U192" s="0" t="n">
        <v>138</v>
      </c>
      <c r="V192" s="0" t="n">
        <v>38</v>
      </c>
      <c r="X192" s="0" t="n">
        <v>52</v>
      </c>
      <c r="AA192" s="0" t="n">
        <v>201</v>
      </c>
    </row>
    <row r="193" customFormat="false" ht="12.75" hidden="false" customHeight="false" outlineLevel="0" collapsed="false">
      <c r="A193" s="1" t="s">
        <v>8</v>
      </c>
      <c r="B193" s="1" t="s">
        <v>50</v>
      </c>
      <c r="C193" s="1" t="n">
        <v>4</v>
      </c>
      <c r="D193" s="1" t="n">
        <v>2</v>
      </c>
      <c r="E193" s="1" t="n">
        <v>43</v>
      </c>
      <c r="F193" s="1" t="n">
        <v>11</v>
      </c>
      <c r="G193" s="0" t="n">
        <v>1</v>
      </c>
      <c r="H193" s="0" t="n">
        <v>5</v>
      </c>
      <c r="I193" s="0" t="n">
        <v>1</v>
      </c>
      <c r="J193" s="0" t="n">
        <v>49</v>
      </c>
      <c r="K193" s="0" t="n">
        <v>12</v>
      </c>
      <c r="M193" s="0" t="n">
        <v>7</v>
      </c>
      <c r="N193" s="0" t="n">
        <v>3</v>
      </c>
      <c r="O193" s="0" t="n">
        <v>236</v>
      </c>
      <c r="P193" s="0" t="n">
        <v>34</v>
      </c>
      <c r="Q193" s="0" t="n">
        <v>2</v>
      </c>
      <c r="R193" s="0" t="n">
        <v>90</v>
      </c>
      <c r="S193" s="0" t="n">
        <v>128</v>
      </c>
      <c r="T193" s="0" t="n">
        <v>7434</v>
      </c>
      <c r="U193" s="0" t="n">
        <v>619</v>
      </c>
      <c r="V193" s="0" t="n">
        <v>25</v>
      </c>
      <c r="Y193" s="0" t="n">
        <v>34</v>
      </c>
      <c r="AA193" s="0" t="n">
        <v>127</v>
      </c>
    </row>
    <row r="194" customFormat="false" ht="12.75" hidden="false" customHeight="false" outlineLevel="0" collapsed="false">
      <c r="A194" s="1" t="s">
        <v>8</v>
      </c>
      <c r="B194" s="1" t="s">
        <v>51</v>
      </c>
      <c r="D194" s="1" t="n">
        <v>2</v>
      </c>
      <c r="E194" s="1" t="n">
        <v>2</v>
      </c>
      <c r="F194" s="1" t="n">
        <v>59</v>
      </c>
      <c r="H194" s="0" t="n">
        <v>1</v>
      </c>
      <c r="I194" s="0" t="n">
        <v>6</v>
      </c>
      <c r="J194" s="0" t="n">
        <v>6</v>
      </c>
      <c r="K194" s="0" t="n">
        <v>60</v>
      </c>
      <c r="L194" s="0" t="n">
        <v>1</v>
      </c>
      <c r="M194" s="0" t="n">
        <v>7</v>
      </c>
      <c r="N194" s="0" t="n">
        <v>1</v>
      </c>
      <c r="O194" s="0" t="n">
        <v>5</v>
      </c>
      <c r="P194" s="0" t="n">
        <v>284</v>
      </c>
      <c r="Q194" s="0" t="n">
        <v>4</v>
      </c>
      <c r="R194" s="0" t="n">
        <v>43</v>
      </c>
      <c r="S194" s="0" t="n">
        <v>88</v>
      </c>
      <c r="T194" s="0" t="n">
        <v>192</v>
      </c>
      <c r="U194" s="0" t="n">
        <v>6132</v>
      </c>
      <c r="V194" s="0" t="n">
        <v>34</v>
      </c>
      <c r="Z194" s="0" t="n">
        <v>15</v>
      </c>
      <c r="AA194" s="0" t="n">
        <v>97</v>
      </c>
    </row>
    <row r="196" customFormat="false" ht="12.75" hidden="false" customHeight="false" outlineLevel="0" collapsed="false">
      <c r="A196" s="1" t="s">
        <v>9</v>
      </c>
      <c r="B196" s="1" t="s">
        <v>33</v>
      </c>
      <c r="C196" s="1" t="n">
        <v>15171</v>
      </c>
      <c r="D196" s="1" t="n">
        <v>503</v>
      </c>
      <c r="E196" s="1" t="n">
        <v>159</v>
      </c>
      <c r="F196" s="1" t="n">
        <v>117</v>
      </c>
      <c r="G196" s="0" t="n">
        <v>72</v>
      </c>
      <c r="H196" s="0" t="n">
        <v>425</v>
      </c>
      <c r="I196" s="0" t="n">
        <v>34</v>
      </c>
      <c r="J196" s="0" t="n">
        <v>4</v>
      </c>
      <c r="K196" s="0" t="n">
        <v>5</v>
      </c>
      <c r="L196" s="0" t="n">
        <v>4</v>
      </c>
      <c r="M196" s="0" t="n">
        <v>206</v>
      </c>
      <c r="N196" s="0" t="n">
        <v>8</v>
      </c>
      <c r="O196" s="0" t="n">
        <v>4</v>
      </c>
      <c r="P196" s="0" t="n">
        <v>5</v>
      </c>
      <c r="Q196" s="0" t="n">
        <v>3</v>
      </c>
      <c r="R196" s="0" t="n">
        <v>99</v>
      </c>
      <c r="S196" s="0" t="n">
        <v>15</v>
      </c>
      <c r="T196" s="0" t="n">
        <v>3</v>
      </c>
      <c r="U196" s="0" t="n">
        <v>6</v>
      </c>
      <c r="V196" s="0" t="n">
        <v>5</v>
      </c>
      <c r="W196" s="0" t="n">
        <v>45</v>
      </c>
      <c r="AA196" s="0" t="n">
        <v>264</v>
      </c>
    </row>
    <row r="197" customFormat="false" ht="12.75" hidden="false" customHeight="false" outlineLevel="0" collapsed="false">
      <c r="A197" s="1" t="s">
        <v>9</v>
      </c>
      <c r="B197" s="1" t="s">
        <v>34</v>
      </c>
      <c r="C197" s="1" t="n">
        <v>714</v>
      </c>
      <c r="D197" s="1" t="n">
        <v>12818</v>
      </c>
      <c r="E197" s="1" t="n">
        <v>191</v>
      </c>
      <c r="F197" s="1" t="n">
        <v>122</v>
      </c>
      <c r="G197" s="0" t="n">
        <v>64</v>
      </c>
      <c r="H197" s="0" t="n">
        <v>26</v>
      </c>
      <c r="I197" s="0" t="n">
        <v>379</v>
      </c>
      <c r="J197" s="0" t="n">
        <v>11</v>
      </c>
      <c r="K197" s="0" t="n">
        <v>10</v>
      </c>
      <c r="L197" s="0" t="n">
        <v>3</v>
      </c>
      <c r="M197" s="0" t="n">
        <v>52</v>
      </c>
      <c r="N197" s="0" t="n">
        <v>83</v>
      </c>
      <c r="O197" s="0" t="n">
        <v>7</v>
      </c>
      <c r="P197" s="0" t="n">
        <v>5</v>
      </c>
      <c r="Q197" s="0" t="n">
        <v>2</v>
      </c>
      <c r="R197" s="0" t="n">
        <v>13</v>
      </c>
      <c r="S197" s="0" t="n">
        <v>133</v>
      </c>
      <c r="T197" s="0" t="n">
        <v>10</v>
      </c>
      <c r="U197" s="0" t="n">
        <v>3</v>
      </c>
      <c r="X197" s="0" t="n">
        <v>107</v>
      </c>
      <c r="AA197" s="0" t="n">
        <v>230</v>
      </c>
    </row>
    <row r="198" customFormat="false" ht="12.75" hidden="false" customHeight="false" outlineLevel="0" collapsed="false">
      <c r="A198" s="1" t="s">
        <v>9</v>
      </c>
      <c r="B198" s="1" t="s">
        <v>35</v>
      </c>
      <c r="C198" s="1" t="n">
        <v>115</v>
      </c>
      <c r="D198" s="1" t="n">
        <v>123</v>
      </c>
      <c r="E198" s="1" t="n">
        <v>7449</v>
      </c>
      <c r="F198" s="1" t="n">
        <v>725</v>
      </c>
      <c r="G198" s="0" t="n">
        <v>32</v>
      </c>
      <c r="H198" s="0" t="n">
        <v>7</v>
      </c>
      <c r="I198" s="0" t="n">
        <v>5</v>
      </c>
      <c r="J198" s="0" t="n">
        <v>273</v>
      </c>
      <c r="K198" s="0" t="n">
        <v>38</v>
      </c>
      <c r="L198" s="0" t="n">
        <v>3</v>
      </c>
      <c r="M198" s="0" t="n">
        <v>3</v>
      </c>
      <c r="N198" s="0" t="n">
        <v>2</v>
      </c>
      <c r="O198" s="0" t="n">
        <v>98</v>
      </c>
      <c r="P198" s="0" t="n">
        <v>11</v>
      </c>
      <c r="Q198" s="0" t="n">
        <v>1</v>
      </c>
      <c r="R198" s="0" t="n">
        <v>4</v>
      </c>
      <c r="S198" s="0" t="n">
        <v>8</v>
      </c>
      <c r="T198" s="0" t="n">
        <v>61</v>
      </c>
      <c r="U198" s="0" t="n">
        <v>11</v>
      </c>
      <c r="V198" s="0" t="n">
        <v>2</v>
      </c>
      <c r="Y198" s="0" t="n">
        <v>31</v>
      </c>
      <c r="AA198" s="0" t="n">
        <v>101</v>
      </c>
    </row>
    <row r="199" customFormat="false" ht="12.75" hidden="false" customHeight="false" outlineLevel="0" collapsed="false">
      <c r="A199" s="1" t="s">
        <v>9</v>
      </c>
      <c r="B199" s="1" t="s">
        <v>36</v>
      </c>
      <c r="C199" s="1" t="n">
        <v>91</v>
      </c>
      <c r="D199" s="1" t="n">
        <v>103</v>
      </c>
      <c r="E199" s="1" t="n">
        <v>483</v>
      </c>
      <c r="F199" s="1" t="n">
        <v>7572</v>
      </c>
      <c r="G199" s="0" t="n">
        <v>23</v>
      </c>
      <c r="H199" s="0" t="n">
        <v>1</v>
      </c>
      <c r="I199" s="0" t="n">
        <v>9</v>
      </c>
      <c r="J199" s="0" t="n">
        <v>24</v>
      </c>
      <c r="K199" s="0" t="n">
        <v>420</v>
      </c>
      <c r="L199" s="0" t="n">
        <v>3</v>
      </c>
      <c r="M199" s="0" t="n">
        <v>3</v>
      </c>
      <c r="N199" s="0" t="n">
        <v>3</v>
      </c>
      <c r="O199" s="0" t="n">
        <v>12</v>
      </c>
      <c r="P199" s="0" t="n">
        <v>115</v>
      </c>
      <c r="R199" s="0" t="n">
        <v>2</v>
      </c>
      <c r="S199" s="0" t="n">
        <v>4</v>
      </c>
      <c r="T199" s="0" t="n">
        <v>9</v>
      </c>
      <c r="U199" s="0" t="n">
        <v>93</v>
      </c>
      <c r="Z199" s="0" t="n">
        <v>41</v>
      </c>
      <c r="AA199" s="0" t="n">
        <v>108</v>
      </c>
    </row>
    <row r="200" customFormat="false" ht="12.75" hidden="false" customHeight="false" outlineLevel="0" collapsed="false">
      <c r="A200" s="1" t="s">
        <v>9</v>
      </c>
      <c r="B200" s="1" t="s">
        <v>38</v>
      </c>
      <c r="C200" s="1" t="n">
        <v>906</v>
      </c>
      <c r="D200" s="1" t="n">
        <v>48</v>
      </c>
      <c r="E200" s="1" t="n">
        <v>9</v>
      </c>
      <c r="F200" s="1" t="n">
        <v>17</v>
      </c>
      <c r="G200" s="0" t="n">
        <v>2</v>
      </c>
      <c r="H200" s="0" t="n">
        <v>12322</v>
      </c>
      <c r="I200" s="0" t="n">
        <v>342</v>
      </c>
      <c r="J200" s="0" t="n">
        <v>114</v>
      </c>
      <c r="K200" s="0" t="n">
        <v>107</v>
      </c>
      <c r="L200" s="0" t="n">
        <v>68</v>
      </c>
      <c r="M200" s="0" t="n">
        <v>220</v>
      </c>
      <c r="N200" s="0" t="n">
        <v>9</v>
      </c>
      <c r="O200" s="0" t="n">
        <v>5</v>
      </c>
      <c r="P200" s="0" t="n">
        <v>5</v>
      </c>
      <c r="Q200" s="0" t="n">
        <v>1</v>
      </c>
      <c r="R200" s="0" t="n">
        <v>104</v>
      </c>
      <c r="S200" s="0" t="n">
        <v>11</v>
      </c>
      <c r="T200" s="0" t="n">
        <v>4</v>
      </c>
      <c r="U200" s="0" t="n">
        <v>4</v>
      </c>
      <c r="V200" s="0" t="n">
        <v>5</v>
      </c>
      <c r="W200" s="0" t="n">
        <v>66</v>
      </c>
      <c r="AA200" s="0" t="n">
        <v>208</v>
      </c>
    </row>
    <row r="201" customFormat="false" ht="12.75" hidden="false" customHeight="false" outlineLevel="0" collapsed="false">
      <c r="A201" s="1" t="s">
        <v>9</v>
      </c>
      <c r="B201" s="1" t="s">
        <v>39</v>
      </c>
      <c r="C201" s="1" t="n">
        <v>67</v>
      </c>
      <c r="D201" s="1" t="n">
        <v>920</v>
      </c>
      <c r="E201" s="1" t="n">
        <v>21</v>
      </c>
      <c r="F201" s="1" t="n">
        <v>14</v>
      </c>
      <c r="G201" s="0" t="n">
        <v>6</v>
      </c>
      <c r="H201" s="0" t="n">
        <v>569</v>
      </c>
      <c r="I201" s="0" t="n">
        <v>10244</v>
      </c>
      <c r="J201" s="0" t="n">
        <v>119</v>
      </c>
      <c r="K201" s="0" t="n">
        <v>132</v>
      </c>
      <c r="L201" s="0" t="n">
        <v>79</v>
      </c>
      <c r="M201" s="0" t="n">
        <v>41</v>
      </c>
      <c r="N201" s="0" t="n">
        <v>77</v>
      </c>
      <c r="O201" s="0" t="n">
        <v>8</v>
      </c>
      <c r="P201" s="0" t="n">
        <v>3</v>
      </c>
      <c r="Q201" s="0" t="n">
        <v>1</v>
      </c>
      <c r="R201" s="0" t="n">
        <v>11</v>
      </c>
      <c r="S201" s="0" t="n">
        <v>118</v>
      </c>
      <c r="T201" s="0" t="n">
        <v>1</v>
      </c>
      <c r="U201" s="0" t="n">
        <v>10</v>
      </c>
      <c r="V201" s="0" t="n">
        <v>1</v>
      </c>
      <c r="X201" s="0" t="n">
        <v>46</v>
      </c>
      <c r="AA201" s="0" t="n">
        <v>185</v>
      </c>
    </row>
    <row r="202" customFormat="false" ht="12.75" hidden="false" customHeight="false" outlineLevel="0" collapsed="false">
      <c r="A202" s="1" t="s">
        <v>9</v>
      </c>
      <c r="B202" s="1" t="s">
        <v>40</v>
      </c>
      <c r="C202" s="1" t="n">
        <v>33</v>
      </c>
      <c r="D202" s="1" t="n">
        <v>19</v>
      </c>
      <c r="E202" s="1" t="n">
        <v>724</v>
      </c>
      <c r="F202" s="1" t="n">
        <v>98</v>
      </c>
      <c r="G202" s="0" t="n">
        <v>3</v>
      </c>
      <c r="H202" s="0" t="n">
        <v>152</v>
      </c>
      <c r="I202" s="0" t="n">
        <v>118</v>
      </c>
      <c r="J202" s="0" t="n">
        <v>9532</v>
      </c>
      <c r="K202" s="0" t="n">
        <v>692</v>
      </c>
      <c r="L202" s="0" t="n">
        <v>27</v>
      </c>
      <c r="M202" s="0" t="n">
        <v>5</v>
      </c>
      <c r="N202" s="0" t="n">
        <v>3</v>
      </c>
      <c r="O202" s="0" t="n">
        <v>123</v>
      </c>
      <c r="P202" s="0" t="n">
        <v>21</v>
      </c>
      <c r="Q202" s="0" t="n">
        <v>1</v>
      </c>
      <c r="R202" s="0" t="n">
        <v>5</v>
      </c>
      <c r="S202" s="0" t="n">
        <v>3</v>
      </c>
      <c r="T202" s="0" t="n">
        <v>141</v>
      </c>
      <c r="U202" s="0" t="n">
        <v>35</v>
      </c>
      <c r="V202" s="0" t="n">
        <v>4</v>
      </c>
      <c r="Y202" s="0" t="n">
        <v>59</v>
      </c>
      <c r="AA202" s="0" t="n">
        <v>160</v>
      </c>
    </row>
    <row r="203" customFormat="false" ht="12.75" hidden="false" customHeight="false" outlineLevel="0" collapsed="false">
      <c r="A203" s="1" t="s">
        <v>9</v>
      </c>
      <c r="B203" s="1" t="s">
        <v>41</v>
      </c>
      <c r="C203" s="1" t="n">
        <v>17</v>
      </c>
      <c r="D203" s="1" t="n">
        <v>10</v>
      </c>
      <c r="E203" s="1" t="n">
        <v>48</v>
      </c>
      <c r="F203" s="1" t="n">
        <v>701</v>
      </c>
      <c r="G203" s="0" t="n">
        <v>2</v>
      </c>
      <c r="H203" s="0" t="n">
        <v>81</v>
      </c>
      <c r="I203" s="0" t="n">
        <v>94</v>
      </c>
      <c r="J203" s="0" t="n">
        <v>235</v>
      </c>
      <c r="K203" s="0" t="n">
        <v>7030</v>
      </c>
      <c r="L203" s="0" t="n">
        <v>28</v>
      </c>
      <c r="M203" s="0" t="n">
        <v>3</v>
      </c>
      <c r="O203" s="0" t="n">
        <v>6</v>
      </c>
      <c r="P203" s="0" t="n">
        <v>104</v>
      </c>
      <c r="Q203" s="0" t="n">
        <v>2</v>
      </c>
      <c r="R203" s="0" t="n">
        <v>6</v>
      </c>
      <c r="S203" s="0" t="n">
        <v>3</v>
      </c>
      <c r="T203" s="0" t="n">
        <v>4</v>
      </c>
      <c r="U203" s="0" t="n">
        <v>103</v>
      </c>
      <c r="V203" s="0" t="n">
        <v>2</v>
      </c>
      <c r="Z203" s="0" t="n">
        <v>70</v>
      </c>
      <c r="AA203" s="0" t="n">
        <v>109</v>
      </c>
    </row>
    <row r="204" customFormat="false" ht="12.75" hidden="false" customHeight="false" outlineLevel="0" collapsed="false">
      <c r="A204" s="1" t="s">
        <v>9</v>
      </c>
      <c r="B204" s="1" t="s">
        <v>43</v>
      </c>
      <c r="C204" s="1" t="n">
        <v>166</v>
      </c>
      <c r="D204" s="1" t="n">
        <v>13</v>
      </c>
      <c r="E204" s="1" t="n">
        <v>4</v>
      </c>
      <c r="F204" s="1" t="n">
        <v>7</v>
      </c>
      <c r="H204" s="0" t="n">
        <v>113</v>
      </c>
      <c r="I204" s="0" t="n">
        <v>16</v>
      </c>
      <c r="J204" s="0" t="n">
        <v>4</v>
      </c>
      <c r="K204" s="0" t="n">
        <v>6</v>
      </c>
      <c r="L204" s="0" t="n">
        <v>6</v>
      </c>
      <c r="M204" s="0" t="n">
        <v>11897</v>
      </c>
      <c r="N204" s="0" t="n">
        <v>319</v>
      </c>
      <c r="O204" s="0" t="n">
        <v>200</v>
      </c>
      <c r="P204" s="0" t="n">
        <v>128</v>
      </c>
      <c r="Q204" s="0" t="n">
        <v>23</v>
      </c>
      <c r="R204" s="0" t="n">
        <v>558</v>
      </c>
      <c r="S204" s="0" t="n">
        <v>172</v>
      </c>
      <c r="T204" s="0" t="n">
        <v>21</v>
      </c>
      <c r="U204" s="0" t="n">
        <v>16</v>
      </c>
      <c r="V204" s="0" t="n">
        <v>6</v>
      </c>
      <c r="W204" s="0" t="n">
        <v>51</v>
      </c>
      <c r="AA204" s="0" t="n">
        <v>171</v>
      </c>
    </row>
    <row r="205" customFormat="false" ht="12.75" hidden="false" customHeight="false" outlineLevel="0" collapsed="false">
      <c r="A205" s="1" t="s">
        <v>9</v>
      </c>
      <c r="B205" s="1" t="s">
        <v>44</v>
      </c>
      <c r="C205" s="1" t="n">
        <v>12</v>
      </c>
      <c r="D205" s="1" t="n">
        <v>123</v>
      </c>
      <c r="E205" s="1" t="n">
        <v>2</v>
      </c>
      <c r="F205" s="1" t="n">
        <v>6</v>
      </c>
      <c r="G205" s="0" t="n">
        <v>7</v>
      </c>
      <c r="H205" s="0" t="n">
        <v>11</v>
      </c>
      <c r="I205" s="0" t="n">
        <v>108</v>
      </c>
      <c r="J205" s="0" t="n">
        <v>3</v>
      </c>
      <c r="K205" s="0" t="n">
        <v>5</v>
      </c>
      <c r="L205" s="0" t="n">
        <v>2</v>
      </c>
      <c r="M205" s="0" t="n">
        <v>1322</v>
      </c>
      <c r="N205" s="0" t="n">
        <v>1970</v>
      </c>
      <c r="O205" s="0" t="n">
        <v>108</v>
      </c>
      <c r="P205" s="0" t="n">
        <v>100</v>
      </c>
      <c r="Q205" s="0" t="n">
        <v>18</v>
      </c>
      <c r="R205" s="0" t="n">
        <v>84</v>
      </c>
      <c r="S205" s="0" t="n">
        <v>1292</v>
      </c>
      <c r="T205" s="0" t="n">
        <v>10</v>
      </c>
      <c r="U205" s="0" t="n">
        <v>15</v>
      </c>
      <c r="V205" s="0" t="n">
        <v>1</v>
      </c>
      <c r="X205" s="0" t="n">
        <v>24</v>
      </c>
      <c r="AA205" s="0" t="n">
        <v>87</v>
      </c>
    </row>
    <row r="206" customFormat="false" ht="12.75" hidden="false" customHeight="false" outlineLevel="0" collapsed="false">
      <c r="A206" s="1" t="s">
        <v>9</v>
      </c>
      <c r="B206" s="1" t="s">
        <v>45</v>
      </c>
      <c r="C206" s="1" t="n">
        <v>7</v>
      </c>
      <c r="D206" s="1" t="n">
        <v>2</v>
      </c>
      <c r="E206" s="1" t="n">
        <v>119</v>
      </c>
      <c r="F206" s="1" t="n">
        <v>24</v>
      </c>
      <c r="G206" s="0" t="n">
        <v>2</v>
      </c>
      <c r="H206" s="0" t="n">
        <v>9</v>
      </c>
      <c r="I206" s="0" t="n">
        <v>9</v>
      </c>
      <c r="J206" s="0" t="n">
        <v>128</v>
      </c>
      <c r="K206" s="0" t="n">
        <v>12</v>
      </c>
      <c r="L206" s="0" t="n">
        <v>2</v>
      </c>
      <c r="M206" s="0" t="n">
        <v>158</v>
      </c>
      <c r="N206" s="0" t="n">
        <v>85</v>
      </c>
      <c r="O206" s="0" t="n">
        <v>9357</v>
      </c>
      <c r="P206" s="0" t="n">
        <v>850</v>
      </c>
      <c r="Q206" s="0" t="n">
        <v>52</v>
      </c>
      <c r="R206" s="0" t="n">
        <v>11</v>
      </c>
      <c r="S206" s="0" t="n">
        <v>38</v>
      </c>
      <c r="T206" s="0" t="n">
        <v>479</v>
      </c>
      <c r="U206" s="0" t="n">
        <v>49</v>
      </c>
      <c r="V206" s="0" t="n">
        <v>8</v>
      </c>
      <c r="Y206" s="0" t="n">
        <v>13</v>
      </c>
      <c r="AA206" s="0" t="n">
        <v>147</v>
      </c>
    </row>
    <row r="207" customFormat="false" ht="12.75" hidden="false" customHeight="false" outlineLevel="0" collapsed="false">
      <c r="A207" s="1" t="s">
        <v>9</v>
      </c>
      <c r="B207" s="1" t="s">
        <v>46</v>
      </c>
      <c r="C207" s="1" t="n">
        <v>4</v>
      </c>
      <c r="D207" s="1" t="n">
        <v>4</v>
      </c>
      <c r="E207" s="1" t="n">
        <v>8</v>
      </c>
      <c r="F207" s="1" t="n">
        <v>97</v>
      </c>
      <c r="I207" s="0" t="n">
        <v>2</v>
      </c>
      <c r="J207" s="0" t="n">
        <v>9</v>
      </c>
      <c r="K207" s="0" t="n">
        <v>108</v>
      </c>
      <c r="L207" s="0" t="n">
        <v>3</v>
      </c>
      <c r="M207" s="0" t="n">
        <v>114</v>
      </c>
      <c r="N207" s="0" t="n">
        <v>55</v>
      </c>
      <c r="O207" s="0" t="n">
        <v>341</v>
      </c>
      <c r="P207" s="0" t="n">
        <v>8105</v>
      </c>
      <c r="Q207" s="0" t="n">
        <v>26</v>
      </c>
      <c r="R207" s="0" t="n">
        <v>4</v>
      </c>
      <c r="S207" s="0" t="n">
        <v>41</v>
      </c>
      <c r="T207" s="0" t="n">
        <v>31</v>
      </c>
      <c r="U207" s="0" t="n">
        <v>426</v>
      </c>
      <c r="V207" s="0" t="n">
        <v>1</v>
      </c>
      <c r="Z207" s="0" t="n">
        <v>53</v>
      </c>
      <c r="AA207" s="0" t="n">
        <v>121</v>
      </c>
    </row>
    <row r="208" customFormat="false" ht="12.75" hidden="false" customHeight="false" outlineLevel="0" collapsed="false">
      <c r="A208" s="1" t="s">
        <v>9</v>
      </c>
      <c r="B208" s="1" t="s">
        <v>48</v>
      </c>
      <c r="C208" s="1" t="n">
        <v>36</v>
      </c>
      <c r="D208" s="1" t="n">
        <v>2</v>
      </c>
      <c r="E208" s="1" t="n">
        <v>2</v>
      </c>
      <c r="F208" s="1" t="n">
        <v>1</v>
      </c>
      <c r="G208" s="0" t="n">
        <v>1</v>
      </c>
      <c r="H208" s="0" t="n">
        <v>44</v>
      </c>
      <c r="I208" s="0" t="n">
        <v>3</v>
      </c>
      <c r="J208" s="0" t="n">
        <v>2</v>
      </c>
      <c r="K208" s="0" t="n">
        <v>1</v>
      </c>
      <c r="L208" s="0" t="n">
        <v>1</v>
      </c>
      <c r="M208" s="0" t="n">
        <v>211</v>
      </c>
      <c r="N208" s="0" t="n">
        <v>13</v>
      </c>
      <c r="O208" s="0" t="n">
        <v>9</v>
      </c>
      <c r="P208" s="0" t="n">
        <v>3</v>
      </c>
      <c r="R208" s="0" t="n">
        <v>3356</v>
      </c>
      <c r="S208" s="0" t="n">
        <v>185</v>
      </c>
      <c r="T208" s="0" t="n">
        <v>66</v>
      </c>
      <c r="U208" s="0" t="n">
        <v>27</v>
      </c>
      <c r="V208" s="0" t="n">
        <v>8</v>
      </c>
      <c r="W208" s="0" t="n">
        <v>18</v>
      </c>
      <c r="AA208" s="0" t="n">
        <v>60</v>
      </c>
    </row>
    <row r="209" customFormat="false" ht="12.75" hidden="false" customHeight="false" outlineLevel="0" collapsed="false">
      <c r="A209" s="1" t="s">
        <v>9</v>
      </c>
      <c r="B209" s="1" t="s">
        <v>49</v>
      </c>
      <c r="C209" s="1" t="n">
        <v>16</v>
      </c>
      <c r="D209" s="1" t="n">
        <v>135</v>
      </c>
      <c r="E209" s="1" t="n">
        <v>4</v>
      </c>
      <c r="F209" s="1" t="n">
        <v>1</v>
      </c>
      <c r="G209" s="0" t="n">
        <v>4</v>
      </c>
      <c r="H209" s="0" t="n">
        <v>8</v>
      </c>
      <c r="I209" s="0" t="n">
        <v>183</v>
      </c>
      <c r="J209" s="0" t="n">
        <v>2</v>
      </c>
      <c r="K209" s="0" t="n">
        <v>2</v>
      </c>
      <c r="L209" s="0" t="n">
        <v>1</v>
      </c>
      <c r="M209" s="0" t="n">
        <v>205</v>
      </c>
      <c r="N209" s="0" t="n">
        <v>323</v>
      </c>
      <c r="O209" s="0" t="n">
        <v>15</v>
      </c>
      <c r="P209" s="0" t="n">
        <v>13</v>
      </c>
      <c r="Q209" s="0" t="n">
        <v>2</v>
      </c>
      <c r="R209" s="0" t="n">
        <v>528</v>
      </c>
      <c r="S209" s="0" t="n">
        <v>11021</v>
      </c>
      <c r="T209" s="0" t="n">
        <v>110</v>
      </c>
      <c r="U209" s="0" t="n">
        <v>119</v>
      </c>
      <c r="V209" s="0" t="n">
        <v>19</v>
      </c>
      <c r="X209" s="0" t="n">
        <v>43</v>
      </c>
      <c r="AA209" s="0" t="n">
        <v>150</v>
      </c>
    </row>
    <row r="210" customFormat="false" ht="12.75" hidden="false" customHeight="false" outlineLevel="0" collapsed="false">
      <c r="A210" s="1" t="s">
        <v>9</v>
      </c>
      <c r="B210" s="1" t="s">
        <v>50</v>
      </c>
      <c r="C210" s="1" t="n">
        <v>4</v>
      </c>
      <c r="D210" s="1" t="n">
        <v>2</v>
      </c>
      <c r="E210" s="1" t="n">
        <v>51</v>
      </c>
      <c r="F210" s="1" t="n">
        <v>12</v>
      </c>
      <c r="H210" s="0" t="n">
        <v>1</v>
      </c>
      <c r="I210" s="0" t="n">
        <v>4</v>
      </c>
      <c r="J210" s="0" t="n">
        <v>61</v>
      </c>
      <c r="K210" s="0" t="n">
        <v>14</v>
      </c>
      <c r="L210" s="0" t="n">
        <v>1</v>
      </c>
      <c r="M210" s="0" t="n">
        <v>6</v>
      </c>
      <c r="N210" s="0" t="n">
        <v>3</v>
      </c>
      <c r="O210" s="0" t="n">
        <v>190</v>
      </c>
      <c r="P210" s="0" t="n">
        <v>36</v>
      </c>
      <c r="Q210" s="0" t="n">
        <v>1</v>
      </c>
      <c r="R210" s="0" t="n">
        <v>85</v>
      </c>
      <c r="S210" s="0" t="n">
        <v>130</v>
      </c>
      <c r="T210" s="0" t="n">
        <v>7296</v>
      </c>
      <c r="U210" s="0" t="n">
        <v>548</v>
      </c>
      <c r="V210" s="0" t="n">
        <v>29</v>
      </c>
      <c r="Y210" s="0" t="n">
        <v>33</v>
      </c>
      <c r="AA210" s="0" t="n">
        <v>107</v>
      </c>
    </row>
    <row r="211" customFormat="false" ht="12.75" hidden="false" customHeight="false" outlineLevel="0" collapsed="false">
      <c r="A211" s="1" t="s">
        <v>9</v>
      </c>
      <c r="B211" s="1" t="s">
        <v>51</v>
      </c>
      <c r="C211" s="1" t="n">
        <v>3</v>
      </c>
      <c r="D211" s="1" t="n">
        <v>11</v>
      </c>
      <c r="E211" s="1" t="n">
        <v>5</v>
      </c>
      <c r="F211" s="1" t="n">
        <v>38</v>
      </c>
      <c r="G211" s="0" t="n">
        <v>2</v>
      </c>
      <c r="H211" s="0" t="n">
        <v>3</v>
      </c>
      <c r="I211" s="0" t="n">
        <v>3</v>
      </c>
      <c r="J211" s="0" t="n">
        <v>6</v>
      </c>
      <c r="K211" s="0" t="n">
        <v>71</v>
      </c>
      <c r="M211" s="0" t="n">
        <v>6</v>
      </c>
      <c r="N211" s="0" t="n">
        <v>3</v>
      </c>
      <c r="O211" s="0" t="n">
        <v>13</v>
      </c>
      <c r="P211" s="0" t="n">
        <v>269</v>
      </c>
      <c r="Q211" s="0" t="n">
        <v>1</v>
      </c>
      <c r="R211" s="0" t="n">
        <v>36</v>
      </c>
      <c r="S211" s="0" t="n">
        <v>89</v>
      </c>
      <c r="T211" s="0" t="n">
        <v>193</v>
      </c>
      <c r="U211" s="0" t="n">
        <v>5875</v>
      </c>
      <c r="V211" s="0" t="n">
        <v>19</v>
      </c>
      <c r="Z211" s="0" t="n">
        <v>18</v>
      </c>
      <c r="AA211" s="0" t="n">
        <v>83</v>
      </c>
    </row>
    <row r="213" customFormat="false" ht="12.75" hidden="false" customHeight="false" outlineLevel="0" collapsed="false">
      <c r="A213" s="1" t="s">
        <v>10</v>
      </c>
      <c r="B213" s="1" t="s">
        <v>33</v>
      </c>
      <c r="C213" s="1" t="n">
        <v>13658</v>
      </c>
      <c r="D213" s="1" t="n">
        <v>530</v>
      </c>
      <c r="E213" s="1" t="n">
        <v>163</v>
      </c>
      <c r="F213" s="1" t="n">
        <v>106</v>
      </c>
      <c r="G213" s="0" t="n">
        <v>76</v>
      </c>
      <c r="H213" s="0" t="n">
        <v>421</v>
      </c>
      <c r="I213" s="0" t="n">
        <v>41</v>
      </c>
      <c r="J213" s="0" t="n">
        <v>6</v>
      </c>
      <c r="K213" s="0" t="n">
        <v>8</v>
      </c>
      <c r="L213" s="0" t="n">
        <v>8</v>
      </c>
      <c r="M213" s="0" t="n">
        <v>220</v>
      </c>
      <c r="N213" s="0" t="n">
        <v>9</v>
      </c>
      <c r="O213" s="0" t="n">
        <v>7</v>
      </c>
      <c r="P213" s="0" t="n">
        <v>4</v>
      </c>
      <c r="R213" s="0" t="n">
        <v>82</v>
      </c>
      <c r="S213" s="0" t="n">
        <v>13</v>
      </c>
      <c r="T213" s="0" t="n">
        <v>7</v>
      </c>
      <c r="U213" s="0" t="n">
        <v>7</v>
      </c>
      <c r="V213" s="0" t="n">
        <v>9</v>
      </c>
      <c r="W213" s="0" t="n">
        <v>43</v>
      </c>
      <c r="AA213" s="0" t="n">
        <v>303</v>
      </c>
    </row>
    <row r="214" customFormat="false" ht="12.75" hidden="false" customHeight="false" outlineLevel="0" collapsed="false">
      <c r="A214" s="1" t="s">
        <v>10</v>
      </c>
      <c r="B214" s="1" t="s">
        <v>34</v>
      </c>
      <c r="C214" s="1" t="n">
        <v>574</v>
      </c>
      <c r="D214" s="1" t="n">
        <v>11760</v>
      </c>
      <c r="E214" s="1" t="n">
        <v>158</v>
      </c>
      <c r="F214" s="1" t="n">
        <v>93</v>
      </c>
      <c r="G214" s="0" t="n">
        <v>67</v>
      </c>
      <c r="H214" s="0" t="n">
        <v>37</v>
      </c>
      <c r="I214" s="0" t="n">
        <v>379</v>
      </c>
      <c r="J214" s="0" t="n">
        <v>9</v>
      </c>
      <c r="K214" s="0" t="n">
        <v>6</v>
      </c>
      <c r="L214" s="0" t="n">
        <v>3</v>
      </c>
      <c r="M214" s="0" t="n">
        <v>45</v>
      </c>
      <c r="N214" s="0" t="n">
        <v>78</v>
      </c>
      <c r="O214" s="0" t="n">
        <v>4</v>
      </c>
      <c r="P214" s="0" t="n">
        <v>5</v>
      </c>
      <c r="Q214" s="0" t="n">
        <v>4</v>
      </c>
      <c r="R214" s="0" t="n">
        <v>12</v>
      </c>
      <c r="S214" s="0" t="n">
        <v>121</v>
      </c>
      <c r="T214" s="0" t="n">
        <v>4</v>
      </c>
      <c r="U214" s="0" t="n">
        <v>1</v>
      </c>
      <c r="V214" s="0" t="n">
        <v>1</v>
      </c>
      <c r="X214" s="0" t="n">
        <v>109</v>
      </c>
      <c r="AA214" s="0" t="n">
        <v>240</v>
      </c>
    </row>
    <row r="215" customFormat="false" ht="12.75" hidden="false" customHeight="false" outlineLevel="0" collapsed="false">
      <c r="A215" s="1" t="s">
        <v>10</v>
      </c>
      <c r="B215" s="1" t="s">
        <v>35</v>
      </c>
      <c r="C215" s="1" t="n">
        <v>102</v>
      </c>
      <c r="D215" s="1" t="n">
        <v>126</v>
      </c>
      <c r="E215" s="1" t="n">
        <v>6950</v>
      </c>
      <c r="F215" s="1" t="n">
        <v>593</v>
      </c>
      <c r="G215" s="0" t="n">
        <v>33</v>
      </c>
      <c r="H215" s="0" t="n">
        <v>5</v>
      </c>
      <c r="I215" s="0" t="n">
        <v>7</v>
      </c>
      <c r="J215" s="0" t="n">
        <v>303</v>
      </c>
      <c r="K215" s="0" t="n">
        <v>37</v>
      </c>
      <c r="L215" s="0" t="n">
        <v>3</v>
      </c>
      <c r="M215" s="0" t="n">
        <v>1</v>
      </c>
      <c r="N215" s="0" t="n">
        <v>2</v>
      </c>
      <c r="O215" s="0" t="n">
        <v>106</v>
      </c>
      <c r="P215" s="0" t="n">
        <v>19</v>
      </c>
      <c r="R215" s="0" t="n">
        <v>1</v>
      </c>
      <c r="S215" s="0" t="n">
        <v>2</v>
      </c>
      <c r="T215" s="0" t="n">
        <v>61</v>
      </c>
      <c r="U215" s="0" t="n">
        <v>9</v>
      </c>
      <c r="Y215" s="0" t="n">
        <v>40</v>
      </c>
      <c r="AA215" s="0" t="n">
        <v>115</v>
      </c>
    </row>
    <row r="216" customFormat="false" ht="12.75" hidden="false" customHeight="false" outlineLevel="0" collapsed="false">
      <c r="A216" s="1" t="s">
        <v>10</v>
      </c>
      <c r="B216" s="1" t="s">
        <v>36</v>
      </c>
      <c r="C216" s="1" t="n">
        <v>78</v>
      </c>
      <c r="D216" s="1" t="n">
        <v>99</v>
      </c>
      <c r="E216" s="1" t="n">
        <v>495</v>
      </c>
      <c r="F216" s="1" t="n">
        <v>6805</v>
      </c>
      <c r="G216" s="0" t="n">
        <v>28</v>
      </c>
      <c r="H216" s="0" t="n">
        <v>6</v>
      </c>
      <c r="I216" s="0" t="n">
        <v>3</v>
      </c>
      <c r="J216" s="0" t="n">
        <v>29</v>
      </c>
      <c r="K216" s="0" t="n">
        <v>378</v>
      </c>
      <c r="L216" s="0" t="n">
        <v>2</v>
      </c>
      <c r="M216" s="0" t="n">
        <v>1</v>
      </c>
      <c r="N216" s="0" t="n">
        <v>2</v>
      </c>
      <c r="O216" s="0" t="n">
        <v>12</v>
      </c>
      <c r="P216" s="0" t="n">
        <v>108</v>
      </c>
      <c r="Q216" s="0" t="n">
        <v>3</v>
      </c>
      <c r="S216" s="0" t="n">
        <v>2</v>
      </c>
      <c r="T216" s="0" t="n">
        <v>5</v>
      </c>
      <c r="U216" s="0" t="n">
        <v>66</v>
      </c>
      <c r="Z216" s="0" t="n">
        <v>42</v>
      </c>
      <c r="AA216" s="0" t="n">
        <v>107</v>
      </c>
    </row>
    <row r="217" customFormat="false" ht="12.75" hidden="false" customHeight="false" outlineLevel="0" collapsed="false">
      <c r="A217" s="1" t="s">
        <v>10</v>
      </c>
      <c r="B217" s="1" t="s">
        <v>38</v>
      </c>
      <c r="C217" s="1" t="n">
        <v>801</v>
      </c>
      <c r="D217" s="1" t="n">
        <v>47</v>
      </c>
      <c r="E217" s="1" t="n">
        <v>16</v>
      </c>
      <c r="F217" s="1" t="n">
        <v>13</v>
      </c>
      <c r="H217" s="0" t="n">
        <v>11379</v>
      </c>
      <c r="I217" s="0" t="n">
        <v>351</v>
      </c>
      <c r="J217" s="0" t="n">
        <v>110</v>
      </c>
      <c r="K217" s="0" t="n">
        <v>92</v>
      </c>
      <c r="L217" s="0" t="n">
        <v>69</v>
      </c>
      <c r="M217" s="0" t="n">
        <v>179</v>
      </c>
      <c r="N217" s="0" t="n">
        <v>12</v>
      </c>
      <c r="O217" s="0" t="n">
        <v>2</v>
      </c>
      <c r="P217" s="0" t="n">
        <v>1</v>
      </c>
      <c r="Q217" s="0" t="n">
        <v>2</v>
      </c>
      <c r="R217" s="0" t="n">
        <v>106</v>
      </c>
      <c r="S217" s="0" t="n">
        <v>6</v>
      </c>
      <c r="T217" s="0" t="n">
        <v>3</v>
      </c>
      <c r="U217" s="0" t="n">
        <v>5</v>
      </c>
      <c r="V217" s="0" t="n">
        <v>2</v>
      </c>
      <c r="W217" s="0" t="n">
        <v>65</v>
      </c>
      <c r="AA217" s="0" t="n">
        <v>202</v>
      </c>
    </row>
    <row r="218" customFormat="false" ht="12.75" hidden="false" customHeight="false" outlineLevel="0" collapsed="false">
      <c r="A218" s="1" t="s">
        <v>10</v>
      </c>
      <c r="B218" s="1" t="s">
        <v>39</v>
      </c>
      <c r="C218" s="1" t="n">
        <v>64</v>
      </c>
      <c r="D218" s="1" t="n">
        <v>752</v>
      </c>
      <c r="E218" s="1" t="n">
        <v>9</v>
      </c>
      <c r="F218" s="1" t="n">
        <v>11</v>
      </c>
      <c r="G218" s="0" t="n">
        <v>5</v>
      </c>
      <c r="H218" s="0" t="n">
        <v>482</v>
      </c>
      <c r="I218" s="0" t="n">
        <v>9729</v>
      </c>
      <c r="J218" s="0" t="n">
        <v>137</v>
      </c>
      <c r="K218" s="0" t="n">
        <v>115</v>
      </c>
      <c r="L218" s="0" t="n">
        <v>67</v>
      </c>
      <c r="M218" s="0" t="n">
        <v>35</v>
      </c>
      <c r="N218" s="0" t="n">
        <v>62</v>
      </c>
      <c r="O218" s="0" t="n">
        <v>6</v>
      </c>
      <c r="P218" s="0" t="n">
        <v>5</v>
      </c>
      <c r="Q218" s="0" t="n">
        <v>1</v>
      </c>
      <c r="R218" s="0" t="n">
        <v>1</v>
      </c>
      <c r="S218" s="0" t="n">
        <v>92</v>
      </c>
      <c r="T218" s="0" t="n">
        <v>1</v>
      </c>
      <c r="U218" s="0" t="n">
        <v>4</v>
      </c>
      <c r="V218" s="0" t="n">
        <v>1</v>
      </c>
      <c r="X218" s="0" t="n">
        <v>53</v>
      </c>
      <c r="AA218" s="0" t="n">
        <v>179</v>
      </c>
    </row>
    <row r="219" customFormat="false" ht="12.75" hidden="false" customHeight="false" outlineLevel="0" collapsed="false">
      <c r="A219" s="1" t="s">
        <v>10</v>
      </c>
      <c r="B219" s="1" t="s">
        <v>40</v>
      </c>
      <c r="C219" s="1" t="n">
        <v>15</v>
      </c>
      <c r="D219" s="1" t="n">
        <v>15</v>
      </c>
      <c r="E219" s="1" t="n">
        <v>712</v>
      </c>
      <c r="F219" s="1" t="n">
        <v>74</v>
      </c>
      <c r="G219" s="0" t="n">
        <v>1</v>
      </c>
      <c r="H219" s="0" t="n">
        <v>125</v>
      </c>
      <c r="I219" s="0" t="n">
        <v>105</v>
      </c>
      <c r="J219" s="0" t="n">
        <v>9151</v>
      </c>
      <c r="K219" s="0" t="n">
        <v>621</v>
      </c>
      <c r="L219" s="0" t="n">
        <v>20</v>
      </c>
      <c r="M219" s="0" t="n">
        <v>6</v>
      </c>
      <c r="N219" s="0" t="n">
        <v>2</v>
      </c>
      <c r="O219" s="0" t="n">
        <v>96</v>
      </c>
      <c r="P219" s="0" t="n">
        <v>19</v>
      </c>
      <c r="Q219" s="0" t="n">
        <v>1</v>
      </c>
      <c r="R219" s="0" t="n">
        <v>1</v>
      </c>
      <c r="S219" s="0" t="n">
        <v>3</v>
      </c>
      <c r="T219" s="0" t="n">
        <v>110</v>
      </c>
      <c r="U219" s="0" t="n">
        <v>19</v>
      </c>
      <c r="V219" s="0" t="n">
        <v>2</v>
      </c>
      <c r="Y219" s="0" t="n">
        <v>66</v>
      </c>
      <c r="AA219" s="0" t="n">
        <v>182</v>
      </c>
    </row>
    <row r="220" customFormat="false" ht="12.75" hidden="false" customHeight="false" outlineLevel="0" collapsed="false">
      <c r="A220" s="1" t="s">
        <v>10</v>
      </c>
      <c r="B220" s="1" t="s">
        <v>41</v>
      </c>
      <c r="C220" s="1" t="n">
        <v>15</v>
      </c>
      <c r="D220" s="1" t="n">
        <v>15</v>
      </c>
      <c r="E220" s="1" t="n">
        <v>47</v>
      </c>
      <c r="F220" s="1" t="n">
        <v>594</v>
      </c>
      <c r="G220" s="0" t="n">
        <v>3</v>
      </c>
      <c r="H220" s="0" t="n">
        <v>74</v>
      </c>
      <c r="I220" s="0" t="n">
        <v>93</v>
      </c>
      <c r="J220" s="0" t="n">
        <v>328</v>
      </c>
      <c r="K220" s="0" t="n">
        <v>6265</v>
      </c>
      <c r="L220" s="0" t="n">
        <v>32</v>
      </c>
      <c r="M220" s="0" t="n">
        <v>1</v>
      </c>
      <c r="N220" s="0" t="n">
        <v>3</v>
      </c>
      <c r="O220" s="0" t="n">
        <v>14</v>
      </c>
      <c r="P220" s="0" t="n">
        <v>98</v>
      </c>
      <c r="Q220" s="0" t="n">
        <v>3</v>
      </c>
      <c r="R220" s="0" t="n">
        <v>3</v>
      </c>
      <c r="S220" s="0" t="n">
        <v>2</v>
      </c>
      <c r="T220" s="0" t="n">
        <v>8</v>
      </c>
      <c r="U220" s="0" t="n">
        <v>75</v>
      </c>
      <c r="V220" s="0" t="n">
        <v>2</v>
      </c>
      <c r="Z220" s="0" t="n">
        <v>62</v>
      </c>
      <c r="AA220" s="0" t="n">
        <v>99</v>
      </c>
    </row>
    <row r="221" customFormat="false" ht="12.75" hidden="false" customHeight="false" outlineLevel="0" collapsed="false">
      <c r="A221" s="1" t="s">
        <v>10</v>
      </c>
      <c r="B221" s="1" t="s">
        <v>43</v>
      </c>
      <c r="C221" s="1" t="n">
        <v>122</v>
      </c>
      <c r="D221" s="1" t="n">
        <v>15</v>
      </c>
      <c r="E221" s="1" t="n">
        <v>5</v>
      </c>
      <c r="F221" s="1" t="n">
        <v>6</v>
      </c>
      <c r="G221" s="0" t="n">
        <v>1</v>
      </c>
      <c r="H221" s="0" t="n">
        <v>117</v>
      </c>
      <c r="I221" s="0" t="n">
        <v>12</v>
      </c>
      <c r="J221" s="0" t="n">
        <v>5</v>
      </c>
      <c r="K221" s="0" t="n">
        <v>7</v>
      </c>
      <c r="L221" s="0" t="n">
        <v>3</v>
      </c>
      <c r="M221" s="0" t="n">
        <v>10909</v>
      </c>
      <c r="N221" s="0" t="n">
        <v>297</v>
      </c>
      <c r="O221" s="0" t="n">
        <v>175</v>
      </c>
      <c r="P221" s="0" t="n">
        <v>117</v>
      </c>
      <c r="Q221" s="0" t="n">
        <v>28</v>
      </c>
      <c r="R221" s="0" t="n">
        <v>501</v>
      </c>
      <c r="S221" s="0" t="n">
        <v>153</v>
      </c>
      <c r="T221" s="0" t="n">
        <v>17</v>
      </c>
      <c r="U221" s="0" t="n">
        <v>14</v>
      </c>
      <c r="V221" s="0" t="n">
        <v>7</v>
      </c>
      <c r="W221" s="0" t="n">
        <v>67</v>
      </c>
      <c r="AA221" s="0" t="n">
        <v>199</v>
      </c>
    </row>
    <row r="222" customFormat="false" ht="12.75" hidden="false" customHeight="false" outlineLevel="0" collapsed="false">
      <c r="A222" s="1" t="s">
        <v>10</v>
      </c>
      <c r="B222" s="1" t="s">
        <v>44</v>
      </c>
      <c r="C222" s="1" t="n">
        <v>9</v>
      </c>
      <c r="D222" s="1" t="n">
        <v>113</v>
      </c>
      <c r="E222" s="1" t="n">
        <v>1</v>
      </c>
      <c r="F222" s="1" t="n">
        <v>5</v>
      </c>
      <c r="G222" s="0" t="n">
        <v>4</v>
      </c>
      <c r="H222" s="0" t="n">
        <v>6</v>
      </c>
      <c r="I222" s="0" t="n">
        <v>112</v>
      </c>
      <c r="J222" s="0" t="n">
        <v>1</v>
      </c>
      <c r="K222" s="0" t="n">
        <v>1</v>
      </c>
      <c r="L222" s="0" t="n">
        <v>1</v>
      </c>
      <c r="M222" s="0" t="n">
        <v>1202</v>
      </c>
      <c r="N222" s="0" t="n">
        <v>1971</v>
      </c>
      <c r="O222" s="0" t="n">
        <v>105</v>
      </c>
      <c r="P222" s="0" t="n">
        <v>88</v>
      </c>
      <c r="Q222" s="0" t="n">
        <v>23</v>
      </c>
      <c r="R222" s="0" t="n">
        <v>69</v>
      </c>
      <c r="S222" s="0" t="n">
        <v>1051</v>
      </c>
      <c r="T222" s="0" t="n">
        <v>19</v>
      </c>
      <c r="U222" s="0" t="n">
        <v>15</v>
      </c>
      <c r="V222" s="0" t="n">
        <v>2</v>
      </c>
      <c r="X222" s="0" t="n">
        <v>35</v>
      </c>
      <c r="AA222" s="0" t="n">
        <v>84</v>
      </c>
    </row>
    <row r="223" customFormat="false" ht="12.75" hidden="false" customHeight="false" outlineLevel="0" collapsed="false">
      <c r="A223" s="1" t="s">
        <v>10</v>
      </c>
      <c r="B223" s="1" t="s">
        <v>45</v>
      </c>
      <c r="C223" s="1" t="n">
        <v>10</v>
      </c>
      <c r="D223" s="1" t="n">
        <v>9</v>
      </c>
      <c r="E223" s="1" t="n">
        <v>107</v>
      </c>
      <c r="F223" s="1" t="n">
        <v>17</v>
      </c>
      <c r="G223" s="0" t="n">
        <v>2</v>
      </c>
      <c r="H223" s="0" t="n">
        <v>6</v>
      </c>
      <c r="I223" s="0" t="n">
        <v>12</v>
      </c>
      <c r="J223" s="0" t="n">
        <v>102</v>
      </c>
      <c r="K223" s="0" t="n">
        <v>11</v>
      </c>
      <c r="L223" s="0" t="n">
        <v>1</v>
      </c>
      <c r="M223" s="0" t="n">
        <v>138</v>
      </c>
      <c r="N223" s="0" t="n">
        <v>69</v>
      </c>
      <c r="O223" s="0" t="n">
        <v>9016</v>
      </c>
      <c r="P223" s="0" t="n">
        <v>763</v>
      </c>
      <c r="Q223" s="0" t="n">
        <v>64</v>
      </c>
      <c r="R223" s="0" t="n">
        <v>4</v>
      </c>
      <c r="S223" s="0" t="n">
        <v>38</v>
      </c>
      <c r="T223" s="0" t="n">
        <v>429</v>
      </c>
      <c r="U223" s="0" t="n">
        <v>42</v>
      </c>
      <c r="V223" s="0" t="n">
        <v>10</v>
      </c>
      <c r="Y223" s="0" t="n">
        <v>22</v>
      </c>
      <c r="AA223" s="0" t="n">
        <v>174</v>
      </c>
    </row>
    <row r="224" customFormat="false" ht="12.75" hidden="false" customHeight="false" outlineLevel="0" collapsed="false">
      <c r="A224" s="1" t="s">
        <v>10</v>
      </c>
      <c r="B224" s="1" t="s">
        <v>46</v>
      </c>
      <c r="C224" s="1" t="n">
        <v>6</v>
      </c>
      <c r="D224" s="1" t="n">
        <v>4</v>
      </c>
      <c r="E224" s="1" t="n">
        <v>6</v>
      </c>
      <c r="F224" s="1" t="n">
        <v>66</v>
      </c>
      <c r="G224" s="0" t="n">
        <v>2</v>
      </c>
      <c r="H224" s="0" t="n">
        <v>6</v>
      </c>
      <c r="I224" s="0" t="n">
        <v>2</v>
      </c>
      <c r="J224" s="0" t="n">
        <v>5</v>
      </c>
      <c r="K224" s="0" t="n">
        <v>92</v>
      </c>
      <c r="L224" s="0" t="n">
        <v>1</v>
      </c>
      <c r="M224" s="0" t="n">
        <v>102</v>
      </c>
      <c r="N224" s="0" t="n">
        <v>71</v>
      </c>
      <c r="O224" s="0" t="n">
        <v>388</v>
      </c>
      <c r="P224" s="0" t="n">
        <v>7649</v>
      </c>
      <c r="Q224" s="0" t="n">
        <v>17</v>
      </c>
      <c r="R224" s="0" t="n">
        <v>6</v>
      </c>
      <c r="S224" s="0" t="n">
        <v>35</v>
      </c>
      <c r="T224" s="0" t="n">
        <v>20</v>
      </c>
      <c r="U224" s="0" t="n">
        <v>310</v>
      </c>
      <c r="V224" s="0" t="n">
        <v>3</v>
      </c>
      <c r="Z224" s="0" t="n">
        <v>48</v>
      </c>
      <c r="AA224" s="0" t="n">
        <v>108</v>
      </c>
    </row>
    <row r="225" customFormat="false" ht="12.75" hidden="false" customHeight="false" outlineLevel="0" collapsed="false">
      <c r="A225" s="1" t="s">
        <v>10</v>
      </c>
      <c r="B225" s="1" t="s">
        <v>48</v>
      </c>
      <c r="C225" s="1" t="n">
        <v>41</v>
      </c>
      <c r="D225" s="1" t="n">
        <v>4</v>
      </c>
      <c r="E225" s="1" t="n">
        <v>1</v>
      </c>
      <c r="F225" s="1" t="n">
        <v>1</v>
      </c>
      <c r="H225" s="0" t="n">
        <v>65</v>
      </c>
      <c r="I225" s="0" t="n">
        <v>1</v>
      </c>
      <c r="J225" s="0" t="n">
        <v>2</v>
      </c>
      <c r="K225" s="0" t="n">
        <v>2</v>
      </c>
      <c r="L225" s="0" t="n">
        <v>1</v>
      </c>
      <c r="M225" s="0" t="n">
        <v>233</v>
      </c>
      <c r="N225" s="0" t="n">
        <v>9</v>
      </c>
      <c r="O225" s="0" t="n">
        <v>9</v>
      </c>
      <c r="P225" s="0" t="n">
        <v>6</v>
      </c>
      <c r="Q225" s="0" t="n">
        <v>4</v>
      </c>
      <c r="R225" s="0" t="n">
        <v>2842</v>
      </c>
      <c r="S225" s="0" t="n">
        <v>179</v>
      </c>
      <c r="T225" s="0" t="n">
        <v>70</v>
      </c>
      <c r="U225" s="0" t="n">
        <v>24</v>
      </c>
      <c r="V225" s="0" t="n">
        <v>11</v>
      </c>
      <c r="W225" s="0" t="n">
        <v>12</v>
      </c>
      <c r="AA225" s="0" t="n">
        <v>57</v>
      </c>
    </row>
    <row r="226" customFormat="false" ht="12.75" hidden="false" customHeight="false" outlineLevel="0" collapsed="false">
      <c r="A226" s="1" t="s">
        <v>10</v>
      </c>
      <c r="B226" s="1" t="s">
        <v>49</v>
      </c>
      <c r="C226" s="1" t="n">
        <v>13</v>
      </c>
      <c r="D226" s="1" t="n">
        <v>124</v>
      </c>
      <c r="E226" s="1" t="n">
        <v>3</v>
      </c>
      <c r="F226" s="1" t="n">
        <v>2</v>
      </c>
      <c r="G226" s="0" t="n">
        <v>2</v>
      </c>
      <c r="H226" s="0" t="n">
        <v>16</v>
      </c>
      <c r="I226" s="0" t="n">
        <v>170</v>
      </c>
      <c r="J226" s="0" t="n">
        <v>1</v>
      </c>
      <c r="M226" s="0" t="n">
        <v>232</v>
      </c>
      <c r="N226" s="0" t="n">
        <v>387</v>
      </c>
      <c r="O226" s="0" t="n">
        <v>23</v>
      </c>
      <c r="P226" s="0" t="n">
        <v>7</v>
      </c>
      <c r="Q226" s="0" t="n">
        <v>1</v>
      </c>
      <c r="R226" s="0" t="n">
        <v>409</v>
      </c>
      <c r="S226" s="0" t="n">
        <v>10223</v>
      </c>
      <c r="T226" s="0" t="n">
        <v>83</v>
      </c>
      <c r="U226" s="0" t="n">
        <v>84</v>
      </c>
      <c r="V226" s="0" t="n">
        <v>19</v>
      </c>
      <c r="X226" s="0" t="n">
        <v>46</v>
      </c>
      <c r="AA226" s="0" t="n">
        <v>139</v>
      </c>
    </row>
    <row r="227" customFormat="false" ht="12.75" hidden="false" customHeight="false" outlineLevel="0" collapsed="false">
      <c r="A227" s="1" t="s">
        <v>10</v>
      </c>
      <c r="B227" s="1" t="s">
        <v>50</v>
      </c>
      <c r="C227" s="1" t="n">
        <v>9</v>
      </c>
      <c r="D227" s="1" t="n">
        <v>6</v>
      </c>
      <c r="E227" s="1" t="n">
        <v>50</v>
      </c>
      <c r="F227" s="1" t="n">
        <v>8</v>
      </c>
      <c r="H227" s="0" t="n">
        <v>4</v>
      </c>
      <c r="I227" s="0" t="n">
        <v>3</v>
      </c>
      <c r="J227" s="0" t="n">
        <v>67</v>
      </c>
      <c r="K227" s="0" t="n">
        <v>9</v>
      </c>
      <c r="M227" s="0" t="n">
        <v>7</v>
      </c>
      <c r="N227" s="0" t="n">
        <v>5</v>
      </c>
      <c r="O227" s="0" t="n">
        <v>225</v>
      </c>
      <c r="P227" s="0" t="n">
        <v>33</v>
      </c>
      <c r="R227" s="0" t="n">
        <v>60</v>
      </c>
      <c r="S227" s="0" t="n">
        <v>110</v>
      </c>
      <c r="T227" s="0" t="n">
        <v>6604</v>
      </c>
      <c r="U227" s="0" t="n">
        <v>453</v>
      </c>
      <c r="V227" s="0" t="n">
        <v>21</v>
      </c>
      <c r="Y227" s="0" t="n">
        <v>32</v>
      </c>
      <c r="AA227" s="0" t="n">
        <v>107</v>
      </c>
    </row>
    <row r="228" customFormat="false" ht="12.75" hidden="false" customHeight="false" outlineLevel="0" collapsed="false">
      <c r="A228" s="1" t="s">
        <v>10</v>
      </c>
      <c r="B228" s="1" t="s">
        <v>51</v>
      </c>
      <c r="C228" s="1" t="n">
        <v>3</v>
      </c>
      <c r="D228" s="1" t="n">
        <v>5</v>
      </c>
      <c r="E228" s="1" t="n">
        <v>4</v>
      </c>
      <c r="F228" s="1" t="n">
        <v>37</v>
      </c>
      <c r="H228" s="0" t="n">
        <v>1</v>
      </c>
      <c r="I228" s="0" t="n">
        <v>7</v>
      </c>
      <c r="J228" s="0" t="n">
        <v>5</v>
      </c>
      <c r="K228" s="0" t="n">
        <v>63</v>
      </c>
      <c r="L228" s="0" t="n">
        <v>2</v>
      </c>
      <c r="M228" s="0" t="n">
        <v>4</v>
      </c>
      <c r="N228" s="0" t="n">
        <v>3</v>
      </c>
      <c r="O228" s="0" t="n">
        <v>26</v>
      </c>
      <c r="P228" s="0" t="n">
        <v>293</v>
      </c>
      <c r="Q228" s="0" t="n">
        <v>1</v>
      </c>
      <c r="R228" s="0" t="n">
        <v>29</v>
      </c>
      <c r="S228" s="0" t="n">
        <v>95</v>
      </c>
      <c r="T228" s="0" t="n">
        <v>215</v>
      </c>
      <c r="U228" s="0" t="n">
        <v>5002</v>
      </c>
      <c r="V228" s="0" t="n">
        <v>28</v>
      </c>
      <c r="Z228" s="0" t="n">
        <v>19</v>
      </c>
      <c r="AA228" s="0" t="n">
        <v>78</v>
      </c>
    </row>
    <row r="232" customFormat="false" ht="12.75" hidden="false" customHeight="false" outlineLevel="0" collapsed="false">
      <c r="A232" s="1" t="s">
        <v>55</v>
      </c>
    </row>
    <row r="233" customFormat="false" ht="12.75" hidden="false" customHeight="false" outlineLevel="0" collapsed="false">
      <c r="C233" s="1" t="s">
        <v>33</v>
      </c>
      <c r="D233" s="1" t="s">
        <v>34</v>
      </c>
      <c r="E233" s="1" t="s">
        <v>35</v>
      </c>
      <c r="F233" s="1" t="s">
        <v>36</v>
      </c>
      <c r="G233" s="0" t="s">
        <v>37</v>
      </c>
      <c r="H233" s="0" t="s">
        <v>38</v>
      </c>
      <c r="I233" s="0" t="s">
        <v>39</v>
      </c>
      <c r="J233" s="0" t="s">
        <v>40</v>
      </c>
      <c r="K233" s="0" t="s">
        <v>41</v>
      </c>
      <c r="L233" s="0" t="s">
        <v>42</v>
      </c>
      <c r="M233" s="0" t="s">
        <v>43</v>
      </c>
      <c r="N233" s="0" t="s">
        <v>44</v>
      </c>
      <c r="O233" s="0" t="s">
        <v>45</v>
      </c>
      <c r="P233" s="0" t="s">
        <v>46</v>
      </c>
      <c r="Q233" s="0" t="s">
        <v>47</v>
      </c>
      <c r="R233" s="0" t="s">
        <v>48</v>
      </c>
      <c r="S233" s="0" t="s">
        <v>49</v>
      </c>
      <c r="T233" s="0" t="s">
        <v>50</v>
      </c>
      <c r="U233" s="0" t="s">
        <v>51</v>
      </c>
      <c r="V233" s="0" t="s">
        <v>52</v>
      </c>
      <c r="W233" s="0" t="e">
        <f aca="false">-#NAME?</f>
        <v>#NAME?</v>
      </c>
      <c r="X233" s="0" t="e">
        <f aca="false">-#NAME?</f>
        <v>#NAME?</v>
      </c>
      <c r="Y233" s="0" t="s">
        <v>53</v>
      </c>
      <c r="Z233" s="0" t="e">
        <f aca="false">-#NAME?</f>
        <v>#NAME?</v>
      </c>
      <c r="AA233" s="0" t="s">
        <v>54</v>
      </c>
    </row>
    <row r="234" customFormat="false" ht="12.75" hidden="false" customHeight="false" outlineLevel="0" collapsed="false">
      <c r="A234" s="1" t="s">
        <v>7</v>
      </c>
      <c r="B234" s="1" t="s">
        <v>33</v>
      </c>
      <c r="C234" s="1" t="n">
        <v>12769</v>
      </c>
      <c r="D234" s="1" t="n">
        <v>422</v>
      </c>
      <c r="E234" s="1" t="n">
        <v>144</v>
      </c>
      <c r="F234" s="1" t="n">
        <v>161</v>
      </c>
      <c r="G234" s="0" t="n">
        <v>78</v>
      </c>
      <c r="H234" s="0" t="n">
        <v>329</v>
      </c>
      <c r="I234" s="0" t="n">
        <v>24</v>
      </c>
      <c r="J234" s="0" t="n">
        <v>12</v>
      </c>
      <c r="K234" s="0" t="n">
        <v>11</v>
      </c>
      <c r="L234" s="0" t="n">
        <v>4</v>
      </c>
      <c r="M234" s="0" t="n">
        <v>215</v>
      </c>
      <c r="N234" s="0" t="n">
        <v>9</v>
      </c>
      <c r="O234" s="0" t="n">
        <v>7</v>
      </c>
      <c r="P234" s="0" t="n">
        <v>3</v>
      </c>
      <c r="R234" s="0" t="n">
        <v>120</v>
      </c>
      <c r="S234" s="0" t="n">
        <v>23</v>
      </c>
      <c r="T234" s="0" t="n">
        <v>2</v>
      </c>
      <c r="U234" s="0" t="n">
        <v>4</v>
      </c>
      <c r="V234" s="0" t="n">
        <v>9</v>
      </c>
      <c r="W234" s="0" t="n">
        <v>22</v>
      </c>
      <c r="AA234" s="0" t="n">
        <v>236</v>
      </c>
    </row>
    <row r="235" customFormat="false" ht="12.75" hidden="false" customHeight="false" outlineLevel="0" collapsed="false">
      <c r="A235" s="1" t="s">
        <v>7</v>
      </c>
      <c r="B235" s="1" t="s">
        <v>34</v>
      </c>
      <c r="C235" s="1" t="n">
        <v>839</v>
      </c>
      <c r="D235" s="1" t="n">
        <v>10540</v>
      </c>
      <c r="E235" s="1" t="n">
        <v>170</v>
      </c>
      <c r="F235" s="1" t="n">
        <v>158</v>
      </c>
      <c r="G235" s="0" t="n">
        <v>47</v>
      </c>
      <c r="H235" s="0" t="n">
        <v>29</v>
      </c>
      <c r="I235" s="0" t="n">
        <v>371</v>
      </c>
      <c r="J235" s="0" t="n">
        <v>13</v>
      </c>
      <c r="K235" s="0" t="n">
        <v>8</v>
      </c>
      <c r="L235" s="0" t="n">
        <v>2</v>
      </c>
      <c r="M235" s="0" t="n">
        <v>45</v>
      </c>
      <c r="N235" s="0" t="n">
        <v>71</v>
      </c>
      <c r="O235" s="0" t="n">
        <v>8</v>
      </c>
      <c r="P235" s="0" t="n">
        <v>7</v>
      </c>
      <c r="Q235" s="0" t="n">
        <v>6</v>
      </c>
      <c r="R235" s="0" t="n">
        <v>22</v>
      </c>
      <c r="S235" s="0" t="n">
        <v>165</v>
      </c>
      <c r="T235" s="0" t="n">
        <v>5</v>
      </c>
      <c r="U235" s="0" t="n">
        <v>5</v>
      </c>
      <c r="V235" s="0" t="n">
        <v>4</v>
      </c>
      <c r="X235" s="0" t="n">
        <v>74</v>
      </c>
      <c r="AA235" s="0" t="n">
        <v>229</v>
      </c>
    </row>
    <row r="236" customFormat="false" ht="12.75" hidden="false" customHeight="false" outlineLevel="0" collapsed="false">
      <c r="A236" s="1" t="s">
        <v>7</v>
      </c>
      <c r="B236" s="1" t="s">
        <v>35</v>
      </c>
      <c r="C236" s="1" t="n">
        <v>145</v>
      </c>
      <c r="D236" s="1" t="n">
        <v>99</v>
      </c>
      <c r="E236" s="1" t="n">
        <v>6046</v>
      </c>
      <c r="F236" s="1" t="n">
        <v>752</v>
      </c>
      <c r="G236" s="0" t="n">
        <v>38</v>
      </c>
      <c r="H236" s="0" t="n">
        <v>6</v>
      </c>
      <c r="I236" s="0" t="n">
        <v>14</v>
      </c>
      <c r="J236" s="0" t="n">
        <v>269</v>
      </c>
      <c r="K236" s="0" t="n">
        <v>63</v>
      </c>
      <c r="M236" s="0" t="n">
        <v>9</v>
      </c>
      <c r="O236" s="0" t="n">
        <v>83</v>
      </c>
      <c r="P236" s="0" t="n">
        <v>16</v>
      </c>
      <c r="R236" s="0" t="n">
        <v>2</v>
      </c>
      <c r="S236" s="0" t="n">
        <v>7</v>
      </c>
      <c r="T236" s="0" t="n">
        <v>71</v>
      </c>
      <c r="U236" s="0" t="n">
        <v>18</v>
      </c>
      <c r="V236" s="0" t="n">
        <v>2</v>
      </c>
      <c r="Y236" s="0" t="n">
        <v>36</v>
      </c>
      <c r="AA236" s="0" t="n">
        <v>127</v>
      </c>
    </row>
    <row r="237" customFormat="false" ht="12.75" hidden="false" customHeight="false" outlineLevel="0" collapsed="false">
      <c r="A237" s="1" t="s">
        <v>7</v>
      </c>
      <c r="B237" s="1" t="s">
        <v>36</v>
      </c>
      <c r="C237" s="1" t="n">
        <v>106</v>
      </c>
      <c r="D237" s="1" t="n">
        <v>97</v>
      </c>
      <c r="E237" s="1" t="n">
        <v>462</v>
      </c>
      <c r="F237" s="1" t="n">
        <v>6191</v>
      </c>
      <c r="G237" s="0" t="n">
        <v>22</v>
      </c>
      <c r="H237" s="0" t="n">
        <v>9</v>
      </c>
      <c r="I237" s="0" t="n">
        <v>7</v>
      </c>
      <c r="J237" s="0" t="n">
        <v>17</v>
      </c>
      <c r="K237" s="0" t="n">
        <v>326</v>
      </c>
      <c r="L237" s="0" t="n">
        <v>1</v>
      </c>
      <c r="O237" s="0" t="n">
        <v>9</v>
      </c>
      <c r="P237" s="0" t="n">
        <v>101</v>
      </c>
      <c r="Q237" s="0" t="n">
        <v>2</v>
      </c>
      <c r="S237" s="0" t="n">
        <v>4</v>
      </c>
      <c r="T237" s="0" t="n">
        <v>6</v>
      </c>
      <c r="U237" s="0" t="n">
        <v>92</v>
      </c>
      <c r="V237" s="0" t="n">
        <v>1</v>
      </c>
      <c r="Z237" s="0" t="n">
        <v>45</v>
      </c>
      <c r="AA237" s="0" t="n">
        <v>118</v>
      </c>
    </row>
    <row r="238" customFormat="false" ht="12.75" hidden="false" customHeight="false" outlineLevel="0" collapsed="false">
      <c r="A238" s="1" t="s">
        <v>7</v>
      </c>
      <c r="B238" s="1" t="s">
        <v>38</v>
      </c>
      <c r="C238" s="1" t="n">
        <v>842</v>
      </c>
      <c r="D238" s="1" t="n">
        <v>40</v>
      </c>
      <c r="E238" s="1" t="n">
        <v>19</v>
      </c>
      <c r="F238" s="1" t="n">
        <v>18</v>
      </c>
      <c r="G238" s="0" t="n">
        <v>5</v>
      </c>
      <c r="H238" s="0" t="n">
        <v>9671</v>
      </c>
      <c r="I238" s="0" t="n">
        <v>310</v>
      </c>
      <c r="J238" s="0" t="n">
        <v>91</v>
      </c>
      <c r="K238" s="0" t="n">
        <v>100</v>
      </c>
      <c r="L238" s="0" t="n">
        <v>53</v>
      </c>
      <c r="M238" s="0" t="n">
        <v>187</v>
      </c>
      <c r="N238" s="0" t="n">
        <v>6</v>
      </c>
      <c r="O238" s="0" t="n">
        <v>3</v>
      </c>
      <c r="P238" s="0" t="n">
        <v>7</v>
      </c>
      <c r="R238" s="0" t="n">
        <v>149</v>
      </c>
      <c r="S238" s="0" t="n">
        <v>17</v>
      </c>
      <c r="T238" s="0" t="n">
        <v>2</v>
      </c>
      <c r="U238" s="0" t="n">
        <v>8</v>
      </c>
      <c r="V238" s="0" t="n">
        <v>4</v>
      </c>
      <c r="W238" s="0" t="n">
        <v>88</v>
      </c>
      <c r="AA238" s="0" t="n">
        <v>215</v>
      </c>
    </row>
    <row r="239" customFormat="false" ht="12.75" hidden="false" customHeight="false" outlineLevel="0" collapsed="false">
      <c r="A239" s="1" t="s">
        <v>7</v>
      </c>
      <c r="B239" s="1" t="s">
        <v>39</v>
      </c>
      <c r="C239" s="1" t="n">
        <v>87</v>
      </c>
      <c r="D239" s="1" t="n">
        <v>715</v>
      </c>
      <c r="E239" s="1" t="n">
        <v>23</v>
      </c>
      <c r="F239" s="1" t="n">
        <v>24</v>
      </c>
      <c r="G239" s="0" t="n">
        <v>9</v>
      </c>
      <c r="H239" s="0" t="n">
        <v>648</v>
      </c>
      <c r="I239" s="0" t="n">
        <v>7836</v>
      </c>
      <c r="J239" s="0" t="n">
        <v>112</v>
      </c>
      <c r="K239" s="0" t="n">
        <v>136</v>
      </c>
      <c r="L239" s="0" t="n">
        <v>68</v>
      </c>
      <c r="M239" s="0" t="n">
        <v>46</v>
      </c>
      <c r="N239" s="0" t="n">
        <v>51</v>
      </c>
      <c r="O239" s="0" t="n">
        <v>4</v>
      </c>
      <c r="P239" s="0" t="n">
        <v>4</v>
      </c>
      <c r="Q239" s="0" t="n">
        <v>2</v>
      </c>
      <c r="R239" s="0" t="n">
        <v>14</v>
      </c>
      <c r="S239" s="0" t="n">
        <v>147</v>
      </c>
      <c r="T239" s="0" t="n">
        <v>5</v>
      </c>
      <c r="U239" s="0" t="n">
        <v>5</v>
      </c>
      <c r="V239" s="0" t="n">
        <v>1</v>
      </c>
      <c r="X239" s="0" t="n">
        <v>48</v>
      </c>
      <c r="AA239" s="0" t="n">
        <v>192</v>
      </c>
    </row>
    <row r="240" customFormat="false" ht="12.75" hidden="false" customHeight="false" outlineLevel="0" collapsed="false">
      <c r="A240" s="1" t="s">
        <v>7</v>
      </c>
      <c r="B240" s="1" t="s">
        <v>40</v>
      </c>
      <c r="C240" s="1" t="n">
        <v>32</v>
      </c>
      <c r="D240" s="1" t="n">
        <v>21</v>
      </c>
      <c r="E240" s="1" t="n">
        <v>527</v>
      </c>
      <c r="F240" s="1" t="n">
        <v>103</v>
      </c>
      <c r="G240" s="0" t="n">
        <v>3</v>
      </c>
      <c r="H240" s="0" t="n">
        <v>156</v>
      </c>
      <c r="I240" s="0" t="n">
        <v>133</v>
      </c>
      <c r="J240" s="0" t="n">
        <v>7311</v>
      </c>
      <c r="K240" s="0" t="n">
        <v>718</v>
      </c>
      <c r="L240" s="0" t="n">
        <v>31</v>
      </c>
      <c r="M240" s="0" t="n">
        <v>8</v>
      </c>
      <c r="O240" s="0" t="n">
        <v>104</v>
      </c>
      <c r="P240" s="0" t="n">
        <v>16</v>
      </c>
      <c r="R240" s="0" t="n">
        <v>2</v>
      </c>
      <c r="S240" s="0" t="n">
        <v>7</v>
      </c>
      <c r="T240" s="0" t="n">
        <v>148</v>
      </c>
      <c r="U240" s="0" t="n">
        <v>22</v>
      </c>
      <c r="V240" s="0" t="n">
        <v>2</v>
      </c>
      <c r="Y240" s="0" t="n">
        <v>51</v>
      </c>
      <c r="AA240" s="0" t="n">
        <v>164</v>
      </c>
    </row>
    <row r="241" customFormat="false" ht="12.75" hidden="false" customHeight="false" outlineLevel="0" collapsed="false">
      <c r="A241" s="1" t="s">
        <v>7</v>
      </c>
      <c r="B241" s="1" t="s">
        <v>41</v>
      </c>
      <c r="C241" s="1" t="n">
        <v>18</v>
      </c>
      <c r="D241" s="1" t="n">
        <v>9</v>
      </c>
      <c r="E241" s="1" t="n">
        <v>46</v>
      </c>
      <c r="F241" s="1" t="n">
        <v>558</v>
      </c>
      <c r="G241" s="0" t="n">
        <v>5</v>
      </c>
      <c r="H241" s="0" t="n">
        <v>79</v>
      </c>
      <c r="I241" s="0" t="n">
        <v>76</v>
      </c>
      <c r="J241" s="0" t="n">
        <v>240</v>
      </c>
      <c r="K241" s="0" t="n">
        <v>5414</v>
      </c>
      <c r="L241" s="0" t="n">
        <v>35</v>
      </c>
      <c r="M241" s="0" t="n">
        <v>3</v>
      </c>
      <c r="N241" s="0" t="n">
        <v>1</v>
      </c>
      <c r="O241" s="0" t="n">
        <v>7</v>
      </c>
      <c r="P241" s="0" t="n">
        <v>94</v>
      </c>
      <c r="Q241" s="0" t="n">
        <v>1</v>
      </c>
      <c r="R241" s="0" t="n">
        <v>6</v>
      </c>
      <c r="S241" s="0" t="n">
        <v>3</v>
      </c>
      <c r="T241" s="0" t="n">
        <v>4</v>
      </c>
      <c r="U241" s="0" t="n">
        <v>105</v>
      </c>
      <c r="V241" s="0" t="n">
        <v>1</v>
      </c>
      <c r="Z241" s="0" t="n">
        <v>42</v>
      </c>
      <c r="AA241" s="0" t="n">
        <v>102</v>
      </c>
    </row>
    <row r="242" customFormat="false" ht="12.75" hidden="false" customHeight="false" outlineLevel="0" collapsed="false">
      <c r="A242" s="1" t="s">
        <v>7</v>
      </c>
      <c r="B242" s="1" t="s">
        <v>43</v>
      </c>
      <c r="C242" s="1" t="n">
        <v>216</v>
      </c>
      <c r="D242" s="1" t="n">
        <v>19</v>
      </c>
      <c r="E242" s="1" t="n">
        <v>7</v>
      </c>
      <c r="F242" s="1" t="n">
        <v>7</v>
      </c>
      <c r="G242" s="0" t="n">
        <v>2</v>
      </c>
      <c r="H242" s="0" t="n">
        <v>137</v>
      </c>
      <c r="I242" s="0" t="n">
        <v>21</v>
      </c>
      <c r="J242" s="0" t="n">
        <v>2</v>
      </c>
      <c r="K242" s="0" t="n">
        <v>7</v>
      </c>
      <c r="L242" s="0" t="n">
        <v>3</v>
      </c>
      <c r="M242" s="0" t="n">
        <v>9697</v>
      </c>
      <c r="N242" s="0" t="n">
        <v>235</v>
      </c>
      <c r="O242" s="0" t="n">
        <v>181</v>
      </c>
      <c r="P242" s="0" t="n">
        <v>140</v>
      </c>
      <c r="Q242" s="0" t="n">
        <v>14</v>
      </c>
      <c r="R242" s="0" t="n">
        <v>647</v>
      </c>
      <c r="S242" s="0" t="n">
        <v>161</v>
      </c>
      <c r="T242" s="0" t="n">
        <v>25</v>
      </c>
      <c r="U242" s="0" t="n">
        <v>16</v>
      </c>
      <c r="V242" s="0" t="n">
        <v>6</v>
      </c>
      <c r="W242" s="0" t="n">
        <v>67</v>
      </c>
      <c r="AA242" s="0" t="n">
        <v>192</v>
      </c>
    </row>
    <row r="243" customFormat="false" ht="12.75" hidden="false" customHeight="false" outlineLevel="0" collapsed="false">
      <c r="A243" s="1" t="s">
        <v>7</v>
      </c>
      <c r="B243" s="1" t="s">
        <v>44</v>
      </c>
    </row>
    <row r="244" customFormat="false" ht="12.75" hidden="false" customHeight="false" outlineLevel="0" collapsed="false">
      <c r="A244" s="1" t="s">
        <v>7</v>
      </c>
      <c r="B244" s="1" t="s">
        <v>45</v>
      </c>
      <c r="C244" s="1" t="n">
        <v>16</v>
      </c>
      <c r="D244" s="1" t="n">
        <v>11</v>
      </c>
      <c r="E244" s="1" t="n">
        <v>140</v>
      </c>
      <c r="F244" s="1" t="n">
        <v>23</v>
      </c>
      <c r="G244" s="0" t="n">
        <v>3</v>
      </c>
      <c r="H244" s="0" t="n">
        <v>3</v>
      </c>
      <c r="I244" s="0" t="n">
        <v>5</v>
      </c>
      <c r="J244" s="0" t="n">
        <v>122</v>
      </c>
      <c r="K244" s="0" t="n">
        <v>21</v>
      </c>
      <c r="L244" s="0" t="n">
        <v>2</v>
      </c>
      <c r="M244" s="0" t="n">
        <v>207</v>
      </c>
      <c r="N244" s="0" t="n">
        <v>60</v>
      </c>
      <c r="O244" s="0" t="n">
        <v>7616</v>
      </c>
      <c r="P244" s="0" t="n">
        <v>857</v>
      </c>
      <c r="Q244" s="0" t="n">
        <v>45</v>
      </c>
      <c r="R244" s="0" t="n">
        <v>18</v>
      </c>
      <c r="S244" s="0" t="n">
        <v>59</v>
      </c>
      <c r="T244" s="0" t="n">
        <v>592</v>
      </c>
      <c r="U244" s="0" t="n">
        <v>87</v>
      </c>
      <c r="V244" s="0" t="n">
        <v>10</v>
      </c>
      <c r="Y244" s="0" t="n">
        <v>23</v>
      </c>
      <c r="AA244" s="0" t="n">
        <v>161</v>
      </c>
    </row>
    <row r="245" customFormat="false" ht="12.75" hidden="false" customHeight="false" outlineLevel="0" collapsed="false">
      <c r="A245" s="1" t="s">
        <v>7</v>
      </c>
      <c r="B245" s="1" t="s">
        <v>46</v>
      </c>
      <c r="C245" s="1" t="n">
        <v>3</v>
      </c>
      <c r="D245" s="1" t="n">
        <v>4</v>
      </c>
      <c r="E245" s="1" t="n">
        <v>9</v>
      </c>
      <c r="F245" s="1" t="n">
        <v>132</v>
      </c>
      <c r="G245" s="0" t="n">
        <v>3</v>
      </c>
      <c r="H245" s="0" t="n">
        <v>2</v>
      </c>
      <c r="I245" s="0" t="n">
        <v>10</v>
      </c>
      <c r="J245" s="0" t="n">
        <v>8</v>
      </c>
      <c r="K245" s="0" t="n">
        <v>110</v>
      </c>
      <c r="M245" s="0" t="n">
        <v>106</v>
      </c>
      <c r="N245" s="0" t="n">
        <v>40</v>
      </c>
      <c r="O245" s="0" t="n">
        <v>302</v>
      </c>
      <c r="P245" s="0" t="n">
        <v>6969</v>
      </c>
      <c r="Q245" s="0" t="n">
        <v>18</v>
      </c>
      <c r="R245" s="0" t="n">
        <v>12</v>
      </c>
      <c r="S245" s="0" t="n">
        <v>48</v>
      </c>
      <c r="T245" s="0" t="n">
        <v>30</v>
      </c>
      <c r="U245" s="0" t="n">
        <v>514</v>
      </c>
      <c r="Z245" s="0" t="n">
        <v>47</v>
      </c>
      <c r="AA245" s="0" t="n">
        <v>135</v>
      </c>
    </row>
    <row r="246" customFormat="false" ht="12.75" hidden="false" customHeight="false" outlineLevel="0" collapsed="false">
      <c r="A246" s="1" t="s">
        <v>7</v>
      </c>
      <c r="B246" s="1" t="s">
        <v>48</v>
      </c>
      <c r="C246" s="1" t="n">
        <v>49</v>
      </c>
      <c r="D246" s="1" t="n">
        <v>8</v>
      </c>
      <c r="E246" s="1" t="n">
        <v>1</v>
      </c>
      <c r="F246" s="1" t="n">
        <v>3</v>
      </c>
      <c r="H246" s="0" t="n">
        <v>41</v>
      </c>
      <c r="I246" s="0" t="n">
        <v>7</v>
      </c>
      <c r="J246" s="0" t="n">
        <v>5</v>
      </c>
      <c r="K246" s="0" t="n">
        <v>2</v>
      </c>
      <c r="L246" s="0" t="n">
        <v>1</v>
      </c>
      <c r="M246" s="0" t="n">
        <v>214</v>
      </c>
      <c r="N246" s="0" t="n">
        <v>6</v>
      </c>
      <c r="O246" s="0" t="n">
        <v>2</v>
      </c>
      <c r="P246" s="0" t="n">
        <v>6</v>
      </c>
      <c r="Q246" s="0" t="n">
        <v>1</v>
      </c>
      <c r="R246" s="0" t="n">
        <v>2778</v>
      </c>
      <c r="S246" s="0" t="n">
        <v>198</v>
      </c>
      <c r="T246" s="0" t="n">
        <v>48</v>
      </c>
      <c r="U246" s="0" t="n">
        <v>51</v>
      </c>
      <c r="V246" s="0" t="n">
        <v>13</v>
      </c>
      <c r="W246" s="0" t="n">
        <v>26</v>
      </c>
      <c r="AA246" s="0" t="n">
        <v>53</v>
      </c>
    </row>
    <row r="247" customFormat="false" ht="12.75" hidden="false" customHeight="false" outlineLevel="0" collapsed="false">
      <c r="A247" s="1" t="s">
        <v>7</v>
      </c>
      <c r="B247" s="1" t="s">
        <v>49</v>
      </c>
      <c r="C247" s="1" t="n">
        <v>11</v>
      </c>
      <c r="D247" s="1" t="n">
        <v>158</v>
      </c>
      <c r="E247" s="1" t="n">
        <v>8</v>
      </c>
      <c r="F247" s="1" t="n">
        <v>3</v>
      </c>
      <c r="G247" s="0" t="n">
        <v>4</v>
      </c>
      <c r="H247" s="0" t="n">
        <v>17</v>
      </c>
      <c r="I247" s="0" t="n">
        <v>138</v>
      </c>
      <c r="J247" s="0" t="n">
        <v>6</v>
      </c>
      <c r="K247" s="0" t="n">
        <v>5</v>
      </c>
      <c r="M247" s="0" t="n">
        <v>218</v>
      </c>
      <c r="N247" s="0" t="n">
        <v>259</v>
      </c>
      <c r="O247" s="0" t="n">
        <v>16</v>
      </c>
      <c r="P247" s="0" t="n">
        <v>18</v>
      </c>
      <c r="Q247" s="0" t="n">
        <v>2</v>
      </c>
      <c r="R247" s="0" t="n">
        <v>601</v>
      </c>
      <c r="S247" s="0" t="n">
        <v>9225</v>
      </c>
      <c r="T247" s="0" t="n">
        <v>106</v>
      </c>
      <c r="U247" s="0" t="n">
        <v>177</v>
      </c>
      <c r="V247" s="0" t="n">
        <v>29</v>
      </c>
      <c r="X247" s="0" t="n">
        <v>42</v>
      </c>
      <c r="AA247" s="0" t="n">
        <v>203</v>
      </c>
    </row>
    <row r="248" customFormat="false" ht="12.75" hidden="false" customHeight="false" outlineLevel="0" collapsed="false">
      <c r="A248" s="1" t="s">
        <v>7</v>
      </c>
      <c r="B248" s="1" t="s">
        <v>50</v>
      </c>
      <c r="C248" s="1" t="n">
        <v>4</v>
      </c>
      <c r="D248" s="1" t="n">
        <v>3</v>
      </c>
      <c r="E248" s="1" t="n">
        <v>62</v>
      </c>
      <c r="F248" s="1" t="n">
        <v>11</v>
      </c>
      <c r="G248" s="0" t="n">
        <v>3</v>
      </c>
      <c r="H248" s="0" t="n">
        <v>4</v>
      </c>
      <c r="I248" s="0" t="n">
        <v>3</v>
      </c>
      <c r="J248" s="0" t="n">
        <v>64</v>
      </c>
      <c r="K248" s="0" t="n">
        <v>7</v>
      </c>
      <c r="M248" s="0" t="n">
        <v>10</v>
      </c>
      <c r="N248" s="0" t="n">
        <v>3</v>
      </c>
      <c r="O248" s="0" t="n">
        <v>174</v>
      </c>
      <c r="P248" s="0" t="n">
        <v>46</v>
      </c>
      <c r="R248" s="0" t="n">
        <v>118</v>
      </c>
      <c r="S248" s="0" t="n">
        <v>123</v>
      </c>
      <c r="T248" s="0" t="n">
        <v>5762</v>
      </c>
      <c r="U248" s="0" t="n">
        <v>616</v>
      </c>
      <c r="V248" s="0" t="n">
        <v>26</v>
      </c>
      <c r="Y248" s="0" t="n">
        <v>14</v>
      </c>
      <c r="AA248" s="0" t="n">
        <v>114</v>
      </c>
    </row>
    <row r="249" customFormat="false" ht="12.75" hidden="false" customHeight="false" outlineLevel="0" collapsed="false">
      <c r="A249" s="1" t="s">
        <v>7</v>
      </c>
      <c r="B249" s="1" t="s">
        <v>51</v>
      </c>
      <c r="C249" s="1" t="n">
        <v>7</v>
      </c>
      <c r="D249" s="1" t="n">
        <v>2</v>
      </c>
      <c r="E249" s="1" t="n">
        <v>4</v>
      </c>
      <c r="F249" s="1" t="n">
        <v>55</v>
      </c>
      <c r="G249" s="0" t="n">
        <v>1</v>
      </c>
      <c r="H249" s="0" t="n">
        <v>2</v>
      </c>
      <c r="I249" s="0" t="n">
        <v>2</v>
      </c>
      <c r="J249" s="0" t="n">
        <v>5</v>
      </c>
      <c r="K249" s="0" t="n">
        <v>73</v>
      </c>
      <c r="M249" s="0" t="n">
        <v>7</v>
      </c>
      <c r="N249" s="0" t="n">
        <v>4</v>
      </c>
      <c r="O249" s="0" t="n">
        <v>7</v>
      </c>
      <c r="P249" s="0" t="n">
        <v>258</v>
      </c>
      <c r="Q249" s="0" t="n">
        <v>3</v>
      </c>
      <c r="R249" s="0" t="n">
        <v>38</v>
      </c>
      <c r="S249" s="0" t="n">
        <v>78</v>
      </c>
      <c r="T249" s="0" t="n">
        <v>174</v>
      </c>
      <c r="U249" s="0" t="n">
        <v>4839</v>
      </c>
      <c r="V249" s="0" t="n">
        <v>28</v>
      </c>
      <c r="Z249" s="0" t="n">
        <v>8</v>
      </c>
      <c r="AA249" s="0" t="n">
        <v>78</v>
      </c>
    </row>
    <row r="251" customFormat="false" ht="12.75" hidden="false" customHeight="false" outlineLevel="0" collapsed="false">
      <c r="A251" s="1" t="s">
        <v>8</v>
      </c>
      <c r="B251" s="1" t="s">
        <v>33</v>
      </c>
      <c r="C251" s="1" t="n">
        <v>16097</v>
      </c>
      <c r="D251" s="1" t="n">
        <v>551</v>
      </c>
      <c r="E251" s="1" t="n">
        <v>142</v>
      </c>
      <c r="F251" s="1" t="n">
        <v>101</v>
      </c>
      <c r="G251" s="0" t="n">
        <v>80</v>
      </c>
      <c r="H251" s="0" t="n">
        <v>442</v>
      </c>
      <c r="I251" s="0" t="n">
        <v>24</v>
      </c>
      <c r="J251" s="0" t="n">
        <v>6</v>
      </c>
      <c r="K251" s="0" t="n">
        <v>11</v>
      </c>
      <c r="L251" s="0" t="n">
        <v>9</v>
      </c>
      <c r="M251" s="0" t="n">
        <v>199</v>
      </c>
      <c r="N251" s="0" t="n">
        <v>7</v>
      </c>
      <c r="O251" s="0" t="n">
        <v>3</v>
      </c>
      <c r="P251" s="0" t="n">
        <v>4</v>
      </c>
      <c r="Q251" s="0" t="n">
        <v>3</v>
      </c>
      <c r="R251" s="0" t="n">
        <v>112</v>
      </c>
      <c r="S251" s="0" t="n">
        <v>18</v>
      </c>
      <c r="T251" s="0" t="n">
        <v>4</v>
      </c>
      <c r="U251" s="0" t="n">
        <v>8</v>
      </c>
      <c r="V251" s="0" t="n">
        <v>7</v>
      </c>
      <c r="W251" s="0" t="n">
        <v>33</v>
      </c>
      <c r="AA251" s="0" t="n">
        <v>239</v>
      </c>
    </row>
    <row r="252" customFormat="false" ht="12.75" hidden="false" customHeight="false" outlineLevel="0" collapsed="false">
      <c r="A252" s="1" t="s">
        <v>8</v>
      </c>
      <c r="B252" s="1" t="s">
        <v>34</v>
      </c>
      <c r="C252" s="1" t="n">
        <v>875</v>
      </c>
      <c r="D252" s="1" t="n">
        <v>13737</v>
      </c>
      <c r="E252" s="1" t="n">
        <v>166</v>
      </c>
      <c r="F252" s="1" t="n">
        <v>140</v>
      </c>
      <c r="G252" s="0" t="n">
        <v>65</v>
      </c>
      <c r="H252" s="0" t="n">
        <v>34</v>
      </c>
      <c r="I252" s="0" t="n">
        <v>419</v>
      </c>
      <c r="J252" s="0" t="n">
        <v>12</v>
      </c>
      <c r="K252" s="0" t="n">
        <v>9</v>
      </c>
      <c r="L252" s="0" t="n">
        <v>1</v>
      </c>
      <c r="M252" s="0" t="n">
        <v>60</v>
      </c>
      <c r="N252" s="0" t="n">
        <v>77</v>
      </c>
      <c r="O252" s="0" t="n">
        <v>3</v>
      </c>
      <c r="P252" s="0" t="n">
        <v>13</v>
      </c>
      <c r="R252" s="0" t="n">
        <v>13</v>
      </c>
      <c r="S252" s="0" t="n">
        <v>139</v>
      </c>
      <c r="T252" s="0" t="n">
        <v>3</v>
      </c>
      <c r="U252" s="0" t="n">
        <v>9</v>
      </c>
      <c r="V252" s="0" t="n">
        <v>2</v>
      </c>
      <c r="X252" s="0" t="n">
        <v>88</v>
      </c>
      <c r="AA252" s="0" t="n">
        <v>247</v>
      </c>
    </row>
    <row r="253" customFormat="false" ht="12.75" hidden="false" customHeight="false" outlineLevel="0" collapsed="false">
      <c r="A253" s="1" t="s">
        <v>8</v>
      </c>
      <c r="B253" s="1" t="s">
        <v>35</v>
      </c>
      <c r="C253" s="1" t="n">
        <v>151</v>
      </c>
      <c r="D253" s="1" t="n">
        <v>139</v>
      </c>
      <c r="E253" s="1" t="n">
        <v>7824</v>
      </c>
      <c r="F253" s="1" t="n">
        <v>773</v>
      </c>
      <c r="G253" s="0" t="n">
        <v>32</v>
      </c>
      <c r="H253" s="0" t="n">
        <v>5</v>
      </c>
      <c r="I253" s="0" t="n">
        <v>4</v>
      </c>
      <c r="J253" s="0" t="n">
        <v>301</v>
      </c>
      <c r="K253" s="0" t="n">
        <v>47</v>
      </c>
      <c r="L253" s="0" t="n">
        <v>2</v>
      </c>
      <c r="M253" s="0" t="n">
        <v>5</v>
      </c>
      <c r="N253" s="0" t="n">
        <v>2</v>
      </c>
      <c r="O253" s="0" t="n">
        <v>81</v>
      </c>
      <c r="P253" s="0" t="n">
        <v>19</v>
      </c>
      <c r="R253" s="0" t="n">
        <v>2</v>
      </c>
      <c r="S253" s="0" t="n">
        <v>6</v>
      </c>
      <c r="T253" s="0" t="n">
        <v>55</v>
      </c>
      <c r="U253" s="0" t="n">
        <v>13</v>
      </c>
      <c r="V253" s="0" t="n">
        <v>5</v>
      </c>
      <c r="Y253" s="0" t="n">
        <v>34</v>
      </c>
      <c r="AA253" s="0" t="n">
        <v>143</v>
      </c>
    </row>
    <row r="254" customFormat="false" ht="12.75" hidden="false" customHeight="false" outlineLevel="0" collapsed="false">
      <c r="A254" s="1" t="s">
        <v>8</v>
      </c>
      <c r="B254" s="1" t="s">
        <v>36</v>
      </c>
      <c r="C254" s="1" t="n">
        <v>84</v>
      </c>
      <c r="D254" s="1" t="n">
        <v>97</v>
      </c>
      <c r="E254" s="1" t="n">
        <v>499</v>
      </c>
      <c r="F254" s="1" t="n">
        <v>7604</v>
      </c>
      <c r="G254" s="0" t="n">
        <v>31</v>
      </c>
      <c r="H254" s="0" t="n">
        <v>8</v>
      </c>
      <c r="I254" s="0" t="n">
        <v>5</v>
      </c>
      <c r="J254" s="0" t="n">
        <v>21</v>
      </c>
      <c r="K254" s="0" t="n">
        <v>413</v>
      </c>
      <c r="L254" s="0" t="n">
        <v>2</v>
      </c>
      <c r="M254" s="0" t="n">
        <v>2</v>
      </c>
      <c r="N254" s="0" t="n">
        <v>2</v>
      </c>
      <c r="O254" s="0" t="n">
        <v>6</v>
      </c>
      <c r="P254" s="0" t="n">
        <v>86</v>
      </c>
      <c r="Q254" s="0" t="n">
        <v>1</v>
      </c>
      <c r="R254" s="0" t="n">
        <v>2</v>
      </c>
      <c r="S254" s="0" t="n">
        <v>2</v>
      </c>
      <c r="T254" s="0" t="n">
        <v>7</v>
      </c>
      <c r="U254" s="0" t="n">
        <v>83</v>
      </c>
      <c r="Z254" s="0" t="n">
        <v>43</v>
      </c>
      <c r="AA254" s="0" t="n">
        <v>129</v>
      </c>
    </row>
    <row r="255" customFormat="false" ht="12.75" hidden="false" customHeight="false" outlineLevel="0" collapsed="false">
      <c r="A255" s="1" t="s">
        <v>8</v>
      </c>
      <c r="B255" s="1" t="s">
        <v>38</v>
      </c>
      <c r="C255" s="1" t="n">
        <v>839</v>
      </c>
      <c r="D255" s="1" t="n">
        <v>37</v>
      </c>
      <c r="E255" s="1" t="n">
        <v>6</v>
      </c>
      <c r="F255" s="1" t="n">
        <v>15</v>
      </c>
      <c r="G255" s="0" t="n">
        <v>3</v>
      </c>
      <c r="H255" s="0" t="n">
        <v>12242</v>
      </c>
      <c r="I255" s="0" t="n">
        <v>366</v>
      </c>
      <c r="J255" s="0" t="n">
        <v>104</v>
      </c>
      <c r="K255" s="0" t="n">
        <v>126</v>
      </c>
      <c r="L255" s="0" t="n">
        <v>53</v>
      </c>
      <c r="M255" s="0" t="n">
        <v>186</v>
      </c>
      <c r="N255" s="0" t="n">
        <v>6</v>
      </c>
      <c r="O255" s="0" t="n">
        <v>5</v>
      </c>
      <c r="P255" s="0" t="n">
        <v>9</v>
      </c>
      <c r="Q255" s="0" t="n">
        <v>3</v>
      </c>
      <c r="R255" s="0" t="n">
        <v>123</v>
      </c>
      <c r="S255" s="0" t="n">
        <v>15</v>
      </c>
      <c r="T255" s="0" t="n">
        <v>1</v>
      </c>
      <c r="U255" s="0" t="n">
        <v>7</v>
      </c>
      <c r="V255" s="0" t="n">
        <v>1</v>
      </c>
      <c r="W255" s="0" t="n">
        <v>91</v>
      </c>
      <c r="AA255" s="0" t="n">
        <v>232</v>
      </c>
    </row>
    <row r="256" customFormat="false" ht="12.75" hidden="false" customHeight="false" outlineLevel="0" collapsed="false">
      <c r="A256" s="1" t="s">
        <v>8</v>
      </c>
      <c r="B256" s="1" t="s">
        <v>39</v>
      </c>
      <c r="C256" s="1" t="n">
        <v>59</v>
      </c>
      <c r="D256" s="1" t="n">
        <v>739</v>
      </c>
      <c r="E256" s="1" t="n">
        <v>15</v>
      </c>
      <c r="F256" s="1" t="n">
        <v>26</v>
      </c>
      <c r="G256" s="0" t="n">
        <v>6</v>
      </c>
      <c r="H256" s="0" t="n">
        <v>613</v>
      </c>
      <c r="I256" s="0" t="n">
        <v>10105</v>
      </c>
      <c r="J256" s="0" t="n">
        <v>148</v>
      </c>
      <c r="K256" s="0" t="n">
        <v>139</v>
      </c>
      <c r="L256" s="0" t="n">
        <v>63</v>
      </c>
      <c r="M256" s="0" t="n">
        <v>25</v>
      </c>
      <c r="N256" s="0" t="n">
        <v>51</v>
      </c>
      <c r="O256" s="0" t="n">
        <v>4</v>
      </c>
      <c r="P256" s="0" t="n">
        <v>3</v>
      </c>
      <c r="Q256" s="0" t="n">
        <v>2</v>
      </c>
      <c r="R256" s="0" t="n">
        <v>8</v>
      </c>
      <c r="S256" s="0" t="n">
        <v>144</v>
      </c>
      <c r="T256" s="0" t="n">
        <v>5</v>
      </c>
      <c r="U256" s="0" t="n">
        <v>5</v>
      </c>
      <c r="V256" s="0" t="n">
        <v>2</v>
      </c>
      <c r="X256" s="0" t="n">
        <v>31</v>
      </c>
      <c r="AA256" s="0" t="n">
        <v>217</v>
      </c>
    </row>
    <row r="257" customFormat="false" ht="12.75" hidden="false" customHeight="false" outlineLevel="0" collapsed="false">
      <c r="A257" s="1" t="s">
        <v>8</v>
      </c>
      <c r="B257" s="1" t="s">
        <v>40</v>
      </c>
      <c r="C257" s="1" t="n">
        <v>21</v>
      </c>
      <c r="D257" s="1" t="n">
        <v>14</v>
      </c>
      <c r="E257" s="1" t="n">
        <v>611</v>
      </c>
      <c r="F257" s="1" t="n">
        <v>81</v>
      </c>
      <c r="G257" s="0" t="n">
        <v>1</v>
      </c>
      <c r="H257" s="0" t="n">
        <v>145</v>
      </c>
      <c r="I257" s="0" t="n">
        <v>139</v>
      </c>
      <c r="J257" s="0" t="n">
        <v>9682</v>
      </c>
      <c r="K257" s="0" t="n">
        <v>736</v>
      </c>
      <c r="L257" s="0" t="n">
        <v>34</v>
      </c>
      <c r="M257" s="0" t="n">
        <v>4</v>
      </c>
      <c r="O257" s="0" t="n">
        <v>112</v>
      </c>
      <c r="P257" s="0" t="n">
        <v>15</v>
      </c>
      <c r="R257" s="0" t="n">
        <v>4</v>
      </c>
      <c r="S257" s="0" t="n">
        <v>2</v>
      </c>
      <c r="T257" s="0" t="n">
        <v>135</v>
      </c>
      <c r="U257" s="0" t="n">
        <v>19</v>
      </c>
      <c r="V257" s="0" t="n">
        <v>3</v>
      </c>
      <c r="Y257" s="0" t="n">
        <v>54</v>
      </c>
      <c r="AA257" s="0" t="n">
        <v>174</v>
      </c>
    </row>
    <row r="258" customFormat="false" ht="12.75" hidden="false" customHeight="false" outlineLevel="0" collapsed="false">
      <c r="A258" s="1" t="s">
        <v>8</v>
      </c>
      <c r="B258" s="1" t="s">
        <v>41</v>
      </c>
      <c r="C258" s="1" t="n">
        <v>20</v>
      </c>
      <c r="D258" s="1" t="n">
        <v>5</v>
      </c>
      <c r="E258" s="1" t="n">
        <v>50</v>
      </c>
      <c r="F258" s="1" t="n">
        <v>580</v>
      </c>
      <c r="G258" s="0" t="n">
        <v>2</v>
      </c>
      <c r="H258" s="0" t="n">
        <v>69</v>
      </c>
      <c r="I258" s="0" t="n">
        <v>70</v>
      </c>
      <c r="J258" s="0" t="n">
        <v>240</v>
      </c>
      <c r="K258" s="0" t="n">
        <v>6910</v>
      </c>
      <c r="L258" s="0" t="n">
        <v>23</v>
      </c>
      <c r="M258" s="0" t="n">
        <v>3</v>
      </c>
      <c r="O258" s="0" t="n">
        <v>5</v>
      </c>
      <c r="P258" s="0" t="n">
        <v>110</v>
      </c>
      <c r="Q258" s="0" t="n">
        <v>1</v>
      </c>
      <c r="R258" s="0" t="n">
        <v>2</v>
      </c>
      <c r="S258" s="0" t="n">
        <v>2</v>
      </c>
      <c r="T258" s="0" t="n">
        <v>8</v>
      </c>
      <c r="U258" s="0" t="n">
        <v>101</v>
      </c>
      <c r="Z258" s="0" t="n">
        <v>55</v>
      </c>
      <c r="AA258" s="0" t="n">
        <v>134</v>
      </c>
    </row>
    <row r="259" customFormat="false" ht="12.75" hidden="false" customHeight="false" outlineLevel="0" collapsed="false">
      <c r="A259" s="1" t="s">
        <v>8</v>
      </c>
      <c r="B259" s="1" t="s">
        <v>43</v>
      </c>
      <c r="C259" s="1" t="n">
        <v>176</v>
      </c>
      <c r="D259" s="1" t="n">
        <v>13</v>
      </c>
      <c r="E259" s="1" t="n">
        <v>5</v>
      </c>
      <c r="F259" s="1" t="n">
        <v>3</v>
      </c>
      <c r="H259" s="0" t="n">
        <v>154</v>
      </c>
      <c r="I259" s="0" t="n">
        <v>10</v>
      </c>
      <c r="J259" s="0" t="n">
        <v>3</v>
      </c>
      <c r="K259" s="0" t="n">
        <v>5</v>
      </c>
      <c r="L259" s="0" t="n">
        <v>3</v>
      </c>
      <c r="M259" s="0" t="n">
        <v>12516</v>
      </c>
      <c r="N259" s="0" t="n">
        <v>267</v>
      </c>
      <c r="O259" s="0" t="n">
        <v>169</v>
      </c>
      <c r="P259" s="0" t="n">
        <v>125</v>
      </c>
      <c r="Q259" s="0" t="n">
        <v>25</v>
      </c>
      <c r="R259" s="0" t="n">
        <v>628</v>
      </c>
      <c r="S259" s="0" t="n">
        <v>165</v>
      </c>
      <c r="T259" s="0" t="n">
        <v>16</v>
      </c>
      <c r="U259" s="0" t="n">
        <v>10</v>
      </c>
      <c r="V259" s="0" t="n">
        <v>2</v>
      </c>
      <c r="W259" s="0" t="n">
        <v>53</v>
      </c>
      <c r="AA259" s="0" t="n">
        <v>228</v>
      </c>
    </row>
    <row r="260" customFormat="false" ht="12.75" hidden="false" customHeight="false" outlineLevel="0" collapsed="false">
      <c r="A260" s="1" t="s">
        <v>8</v>
      </c>
      <c r="B260" s="1" t="s">
        <v>44</v>
      </c>
    </row>
    <row r="261" customFormat="false" ht="12.75" hidden="false" customHeight="false" outlineLevel="0" collapsed="false">
      <c r="A261" s="1" t="s">
        <v>8</v>
      </c>
      <c r="B261" s="1" t="s">
        <v>45</v>
      </c>
      <c r="C261" s="1" t="n">
        <v>6</v>
      </c>
      <c r="D261" s="1" t="n">
        <v>6</v>
      </c>
      <c r="E261" s="1" t="n">
        <v>146</v>
      </c>
      <c r="F261" s="1" t="n">
        <v>14</v>
      </c>
      <c r="G261" s="0" t="n">
        <v>3</v>
      </c>
      <c r="H261" s="0" t="n">
        <v>2</v>
      </c>
      <c r="I261" s="0" t="n">
        <v>7</v>
      </c>
      <c r="J261" s="0" t="n">
        <v>129</v>
      </c>
      <c r="K261" s="0" t="n">
        <v>19</v>
      </c>
      <c r="L261" s="0" t="n">
        <v>2</v>
      </c>
      <c r="M261" s="0" t="n">
        <v>173</v>
      </c>
      <c r="N261" s="0" t="n">
        <v>68</v>
      </c>
      <c r="O261" s="0" t="n">
        <v>9686</v>
      </c>
      <c r="P261" s="0" t="n">
        <v>969</v>
      </c>
      <c r="Q261" s="0" t="n">
        <v>42</v>
      </c>
      <c r="R261" s="0" t="n">
        <v>11</v>
      </c>
      <c r="S261" s="0" t="n">
        <v>59</v>
      </c>
      <c r="T261" s="0" t="n">
        <v>593</v>
      </c>
      <c r="U261" s="0" t="n">
        <v>74</v>
      </c>
      <c r="V261" s="0" t="n">
        <v>11</v>
      </c>
      <c r="Y261" s="0" t="n">
        <v>20</v>
      </c>
      <c r="AA261" s="0" t="n">
        <v>198</v>
      </c>
    </row>
    <row r="262" customFormat="false" ht="12.75" hidden="false" customHeight="false" outlineLevel="0" collapsed="false">
      <c r="A262" s="1" t="s">
        <v>8</v>
      </c>
      <c r="B262" s="1" t="s">
        <v>46</v>
      </c>
      <c r="C262" s="1" t="n">
        <v>3</v>
      </c>
      <c r="D262" s="1" t="n">
        <v>2</v>
      </c>
      <c r="E262" s="1" t="n">
        <v>12</v>
      </c>
      <c r="F262" s="1" t="n">
        <v>92</v>
      </c>
      <c r="G262" s="0" t="n">
        <v>3</v>
      </c>
      <c r="H262" s="0" t="n">
        <v>3</v>
      </c>
      <c r="I262" s="0" t="n">
        <v>3</v>
      </c>
      <c r="J262" s="0" t="n">
        <v>10</v>
      </c>
      <c r="K262" s="0" t="n">
        <v>111</v>
      </c>
      <c r="L262" s="0" t="n">
        <v>2</v>
      </c>
      <c r="M262" s="0" t="n">
        <v>127</v>
      </c>
      <c r="N262" s="0" t="n">
        <v>46</v>
      </c>
      <c r="O262" s="0" t="n">
        <v>374</v>
      </c>
      <c r="P262" s="0" t="n">
        <v>9038</v>
      </c>
      <c r="Q262" s="0" t="n">
        <v>23</v>
      </c>
      <c r="R262" s="0" t="n">
        <v>7</v>
      </c>
      <c r="S262" s="0" t="n">
        <v>32</v>
      </c>
      <c r="T262" s="0" t="n">
        <v>22</v>
      </c>
      <c r="U262" s="0" t="n">
        <v>503</v>
      </c>
      <c r="V262" s="0" t="n">
        <v>2</v>
      </c>
      <c r="Z262" s="0" t="n">
        <v>42</v>
      </c>
      <c r="AA262" s="0" t="n">
        <v>151</v>
      </c>
    </row>
    <row r="263" customFormat="false" ht="12.75" hidden="false" customHeight="false" outlineLevel="0" collapsed="false">
      <c r="A263" s="1" t="s">
        <v>8</v>
      </c>
      <c r="B263" s="1" t="s">
        <v>48</v>
      </c>
      <c r="C263" s="1" t="n">
        <v>55</v>
      </c>
      <c r="D263" s="1" t="n">
        <v>3</v>
      </c>
      <c r="E263" s="1" t="n">
        <v>2</v>
      </c>
      <c r="F263" s="1" t="n">
        <v>1</v>
      </c>
      <c r="G263" s="0" t="n">
        <v>1</v>
      </c>
      <c r="H263" s="0" t="n">
        <v>55</v>
      </c>
      <c r="I263" s="0" t="n">
        <v>4</v>
      </c>
      <c r="J263" s="0" t="n">
        <v>1</v>
      </c>
      <c r="K263" s="0" t="n">
        <v>2</v>
      </c>
      <c r="M263" s="0" t="n">
        <v>213</v>
      </c>
      <c r="N263" s="0" t="n">
        <v>5</v>
      </c>
      <c r="O263" s="0" t="n">
        <v>4</v>
      </c>
      <c r="P263" s="0" t="n">
        <v>4</v>
      </c>
      <c r="Q263" s="0" t="n">
        <v>1</v>
      </c>
      <c r="R263" s="0" t="n">
        <v>3524</v>
      </c>
      <c r="S263" s="0" t="n">
        <v>236</v>
      </c>
      <c r="T263" s="0" t="n">
        <v>63</v>
      </c>
      <c r="U263" s="0" t="n">
        <v>46</v>
      </c>
      <c r="V263" s="0" t="n">
        <v>10</v>
      </c>
      <c r="W263" s="0" t="n">
        <v>31</v>
      </c>
      <c r="AA263" s="0" t="n">
        <v>63</v>
      </c>
    </row>
    <row r="264" customFormat="false" ht="12.75" hidden="false" customHeight="false" outlineLevel="0" collapsed="false">
      <c r="A264" s="1" t="s">
        <v>8</v>
      </c>
      <c r="B264" s="1" t="s">
        <v>49</v>
      </c>
      <c r="C264" s="1" t="n">
        <v>12</v>
      </c>
      <c r="D264" s="1" t="n">
        <v>145</v>
      </c>
      <c r="E264" s="1" t="n">
        <v>4</v>
      </c>
      <c r="F264" s="1" t="n">
        <v>4</v>
      </c>
      <c r="G264" s="0" t="n">
        <v>7</v>
      </c>
      <c r="H264" s="0" t="n">
        <v>14</v>
      </c>
      <c r="I264" s="0" t="n">
        <v>142</v>
      </c>
      <c r="K264" s="0" t="n">
        <v>4</v>
      </c>
      <c r="L264" s="0" t="n">
        <v>1</v>
      </c>
      <c r="M264" s="0" t="n">
        <v>235</v>
      </c>
      <c r="N264" s="0" t="n">
        <v>290</v>
      </c>
      <c r="O264" s="0" t="n">
        <v>14</v>
      </c>
      <c r="P264" s="0" t="n">
        <v>18</v>
      </c>
      <c r="Q264" s="0" t="n">
        <v>3</v>
      </c>
      <c r="R264" s="0" t="n">
        <v>546</v>
      </c>
      <c r="S264" s="0" t="n">
        <v>11656</v>
      </c>
      <c r="T264" s="0" t="n">
        <v>109</v>
      </c>
      <c r="U264" s="0" t="n">
        <v>138</v>
      </c>
      <c r="V264" s="0" t="n">
        <v>38</v>
      </c>
      <c r="X264" s="0" t="n">
        <v>52</v>
      </c>
      <c r="AA264" s="0" t="n">
        <v>201</v>
      </c>
    </row>
    <row r="265" customFormat="false" ht="12.75" hidden="false" customHeight="false" outlineLevel="0" collapsed="false">
      <c r="A265" s="1" t="s">
        <v>8</v>
      </c>
      <c r="B265" s="1" t="s">
        <v>50</v>
      </c>
      <c r="C265" s="1" t="n">
        <v>4</v>
      </c>
      <c r="D265" s="1" t="n">
        <v>2</v>
      </c>
      <c r="E265" s="1" t="n">
        <v>43</v>
      </c>
      <c r="F265" s="1" t="n">
        <v>11</v>
      </c>
      <c r="G265" s="0" t="n">
        <v>1</v>
      </c>
      <c r="H265" s="0" t="n">
        <v>5</v>
      </c>
      <c r="I265" s="0" t="n">
        <v>1</v>
      </c>
      <c r="J265" s="0" t="n">
        <v>49</v>
      </c>
      <c r="K265" s="0" t="n">
        <v>12</v>
      </c>
      <c r="M265" s="0" t="n">
        <v>7</v>
      </c>
      <c r="N265" s="0" t="n">
        <v>3</v>
      </c>
      <c r="O265" s="0" t="n">
        <v>236</v>
      </c>
      <c r="P265" s="0" t="n">
        <v>34</v>
      </c>
      <c r="Q265" s="0" t="n">
        <v>2</v>
      </c>
      <c r="R265" s="0" t="n">
        <v>90</v>
      </c>
      <c r="S265" s="0" t="n">
        <v>128</v>
      </c>
      <c r="T265" s="0" t="n">
        <v>7434</v>
      </c>
      <c r="U265" s="0" t="n">
        <v>619</v>
      </c>
      <c r="V265" s="0" t="n">
        <v>25</v>
      </c>
      <c r="Y265" s="0" t="n">
        <v>34</v>
      </c>
      <c r="AA265" s="0" t="n">
        <v>127</v>
      </c>
    </row>
    <row r="266" customFormat="false" ht="12.75" hidden="false" customHeight="false" outlineLevel="0" collapsed="false">
      <c r="A266" s="1" t="s">
        <v>8</v>
      </c>
      <c r="B266" s="1" t="s">
        <v>51</v>
      </c>
      <c r="D266" s="1" t="n">
        <v>2</v>
      </c>
      <c r="E266" s="1" t="n">
        <v>2</v>
      </c>
      <c r="F266" s="1" t="n">
        <v>59</v>
      </c>
      <c r="H266" s="0" t="n">
        <v>1</v>
      </c>
      <c r="I266" s="0" t="n">
        <v>6</v>
      </c>
      <c r="J266" s="0" t="n">
        <v>6</v>
      </c>
      <c r="K266" s="0" t="n">
        <v>60</v>
      </c>
      <c r="L266" s="0" t="n">
        <v>1</v>
      </c>
      <c r="M266" s="0" t="n">
        <v>7</v>
      </c>
      <c r="N266" s="0" t="n">
        <v>1</v>
      </c>
      <c r="O266" s="0" t="n">
        <v>5</v>
      </c>
      <c r="P266" s="0" t="n">
        <v>284</v>
      </c>
      <c r="Q266" s="0" t="n">
        <v>4</v>
      </c>
      <c r="R266" s="0" t="n">
        <v>43</v>
      </c>
      <c r="S266" s="0" t="n">
        <v>88</v>
      </c>
      <c r="T266" s="0" t="n">
        <v>192</v>
      </c>
      <c r="U266" s="0" t="n">
        <v>6132</v>
      </c>
      <c r="V266" s="0" t="n">
        <v>34</v>
      </c>
      <c r="Z266" s="0" t="n">
        <v>15</v>
      </c>
      <c r="AA266" s="0" t="n">
        <v>97</v>
      </c>
    </row>
    <row r="268" customFormat="false" ht="12.75" hidden="false" customHeight="false" outlineLevel="0" collapsed="false">
      <c r="A268" s="1" t="s">
        <v>9</v>
      </c>
      <c r="B268" s="1" t="s">
        <v>33</v>
      </c>
      <c r="C268" s="1" t="n">
        <v>15171</v>
      </c>
      <c r="D268" s="1" t="n">
        <v>503</v>
      </c>
      <c r="E268" s="1" t="n">
        <v>159</v>
      </c>
      <c r="F268" s="1" t="n">
        <v>117</v>
      </c>
      <c r="G268" s="0" t="n">
        <v>72</v>
      </c>
      <c r="H268" s="0" t="n">
        <v>425</v>
      </c>
      <c r="I268" s="0" t="n">
        <v>34</v>
      </c>
      <c r="J268" s="0" t="n">
        <v>4</v>
      </c>
      <c r="K268" s="0" t="n">
        <v>5</v>
      </c>
      <c r="L268" s="0" t="n">
        <v>4</v>
      </c>
      <c r="M268" s="0" t="n">
        <v>206</v>
      </c>
      <c r="N268" s="0" t="n">
        <v>8</v>
      </c>
      <c r="O268" s="0" t="n">
        <v>4</v>
      </c>
      <c r="P268" s="0" t="n">
        <v>5</v>
      </c>
      <c r="Q268" s="0" t="n">
        <v>3</v>
      </c>
      <c r="R268" s="0" t="n">
        <v>99</v>
      </c>
      <c r="S268" s="0" t="n">
        <v>15</v>
      </c>
      <c r="T268" s="0" t="n">
        <v>3</v>
      </c>
      <c r="U268" s="0" t="n">
        <v>6</v>
      </c>
      <c r="V268" s="0" t="n">
        <v>5</v>
      </c>
      <c r="W268" s="0" t="n">
        <v>45</v>
      </c>
      <c r="AA268" s="0" t="n">
        <v>264</v>
      </c>
    </row>
    <row r="269" customFormat="false" ht="12.75" hidden="false" customHeight="false" outlineLevel="0" collapsed="false">
      <c r="A269" s="1" t="s">
        <v>9</v>
      </c>
      <c r="B269" s="1" t="s">
        <v>34</v>
      </c>
      <c r="C269" s="1" t="n">
        <v>714</v>
      </c>
      <c r="D269" s="1" t="n">
        <v>12818</v>
      </c>
      <c r="E269" s="1" t="n">
        <v>191</v>
      </c>
      <c r="F269" s="1" t="n">
        <v>122</v>
      </c>
      <c r="G269" s="0" t="n">
        <v>64</v>
      </c>
      <c r="H269" s="0" t="n">
        <v>26</v>
      </c>
      <c r="I269" s="0" t="n">
        <v>379</v>
      </c>
      <c r="J269" s="0" t="n">
        <v>11</v>
      </c>
      <c r="K269" s="0" t="n">
        <v>10</v>
      </c>
      <c r="L269" s="0" t="n">
        <v>3</v>
      </c>
      <c r="M269" s="0" t="n">
        <v>52</v>
      </c>
      <c r="N269" s="0" t="n">
        <v>83</v>
      </c>
      <c r="O269" s="0" t="n">
        <v>7</v>
      </c>
      <c r="P269" s="0" t="n">
        <v>5</v>
      </c>
      <c r="Q269" s="0" t="n">
        <v>2</v>
      </c>
      <c r="R269" s="0" t="n">
        <v>13</v>
      </c>
      <c r="S269" s="0" t="n">
        <v>133</v>
      </c>
      <c r="T269" s="0" t="n">
        <v>10</v>
      </c>
      <c r="U269" s="0" t="n">
        <v>3</v>
      </c>
      <c r="X269" s="0" t="n">
        <v>107</v>
      </c>
      <c r="AA269" s="0" t="n">
        <v>230</v>
      </c>
    </row>
    <row r="270" customFormat="false" ht="12.75" hidden="false" customHeight="false" outlineLevel="0" collapsed="false">
      <c r="A270" s="1" t="s">
        <v>9</v>
      </c>
      <c r="B270" s="1" t="s">
        <v>35</v>
      </c>
      <c r="C270" s="1" t="n">
        <v>115</v>
      </c>
      <c r="D270" s="1" t="n">
        <v>123</v>
      </c>
      <c r="E270" s="1" t="n">
        <v>7449</v>
      </c>
      <c r="F270" s="1" t="n">
        <v>725</v>
      </c>
      <c r="G270" s="0" t="n">
        <v>32</v>
      </c>
      <c r="H270" s="0" t="n">
        <v>7</v>
      </c>
      <c r="I270" s="0" t="n">
        <v>5</v>
      </c>
      <c r="J270" s="0" t="n">
        <v>273</v>
      </c>
      <c r="K270" s="0" t="n">
        <v>38</v>
      </c>
      <c r="L270" s="0" t="n">
        <v>3</v>
      </c>
      <c r="M270" s="0" t="n">
        <v>3</v>
      </c>
      <c r="N270" s="0" t="n">
        <v>2</v>
      </c>
      <c r="O270" s="0" t="n">
        <v>98</v>
      </c>
      <c r="P270" s="0" t="n">
        <v>11</v>
      </c>
      <c r="Q270" s="0" t="n">
        <v>1</v>
      </c>
      <c r="R270" s="0" t="n">
        <v>4</v>
      </c>
      <c r="S270" s="0" t="n">
        <v>8</v>
      </c>
      <c r="T270" s="0" t="n">
        <v>61</v>
      </c>
      <c r="U270" s="0" t="n">
        <v>11</v>
      </c>
      <c r="V270" s="0" t="n">
        <v>2</v>
      </c>
      <c r="Y270" s="0" t="n">
        <v>31</v>
      </c>
      <c r="AA270" s="0" t="n">
        <v>101</v>
      </c>
    </row>
    <row r="271" customFormat="false" ht="12.75" hidden="false" customHeight="false" outlineLevel="0" collapsed="false">
      <c r="A271" s="1" t="s">
        <v>9</v>
      </c>
      <c r="B271" s="1" t="s">
        <v>36</v>
      </c>
      <c r="C271" s="1" t="n">
        <v>91</v>
      </c>
      <c r="D271" s="1" t="n">
        <v>103</v>
      </c>
      <c r="E271" s="1" t="n">
        <v>483</v>
      </c>
      <c r="F271" s="1" t="n">
        <v>7572</v>
      </c>
      <c r="G271" s="0" t="n">
        <v>23</v>
      </c>
      <c r="H271" s="0" t="n">
        <v>1</v>
      </c>
      <c r="I271" s="0" t="n">
        <v>9</v>
      </c>
      <c r="J271" s="0" t="n">
        <v>24</v>
      </c>
      <c r="K271" s="0" t="n">
        <v>420</v>
      </c>
      <c r="L271" s="0" t="n">
        <v>3</v>
      </c>
      <c r="M271" s="0" t="n">
        <v>3</v>
      </c>
      <c r="N271" s="0" t="n">
        <v>3</v>
      </c>
      <c r="O271" s="0" t="n">
        <v>12</v>
      </c>
      <c r="P271" s="0" t="n">
        <v>115</v>
      </c>
      <c r="R271" s="0" t="n">
        <v>2</v>
      </c>
      <c r="S271" s="0" t="n">
        <v>4</v>
      </c>
      <c r="T271" s="0" t="n">
        <v>9</v>
      </c>
      <c r="U271" s="0" t="n">
        <v>93</v>
      </c>
      <c r="Z271" s="0" t="n">
        <v>41</v>
      </c>
      <c r="AA271" s="0" t="n">
        <v>108</v>
      </c>
    </row>
    <row r="272" customFormat="false" ht="12.75" hidden="false" customHeight="false" outlineLevel="0" collapsed="false">
      <c r="A272" s="1" t="s">
        <v>9</v>
      </c>
      <c r="B272" s="1" t="s">
        <v>38</v>
      </c>
      <c r="C272" s="1" t="n">
        <v>715</v>
      </c>
      <c r="D272" s="1" t="n">
        <v>39</v>
      </c>
      <c r="E272" s="1" t="n">
        <v>6</v>
      </c>
      <c r="F272" s="1" t="n">
        <v>11</v>
      </c>
      <c r="G272" s="0" t="n">
        <v>2</v>
      </c>
      <c r="H272" s="0" t="n">
        <v>11800</v>
      </c>
      <c r="I272" s="0" t="n">
        <v>334</v>
      </c>
      <c r="J272" s="0" t="n">
        <v>109</v>
      </c>
      <c r="K272" s="0" t="n">
        <v>101</v>
      </c>
      <c r="L272" s="0" t="n">
        <v>64</v>
      </c>
      <c r="M272" s="0" t="n">
        <v>197</v>
      </c>
      <c r="N272" s="0" t="n">
        <v>8</v>
      </c>
      <c r="O272" s="0" t="n">
        <v>5</v>
      </c>
      <c r="P272" s="0" t="n">
        <v>4</v>
      </c>
      <c r="Q272" s="0" t="n">
        <v>1</v>
      </c>
      <c r="R272" s="0" t="n">
        <v>94</v>
      </c>
      <c r="S272" s="0" t="n">
        <v>11</v>
      </c>
      <c r="T272" s="0" t="n">
        <v>4</v>
      </c>
      <c r="U272" s="0" t="n">
        <v>4</v>
      </c>
      <c r="V272" s="0" t="n">
        <v>5</v>
      </c>
      <c r="W272" s="0" t="n">
        <v>62</v>
      </c>
      <c r="AA272" s="0" t="n">
        <v>192</v>
      </c>
    </row>
    <row r="273" customFormat="false" ht="12.75" hidden="false" customHeight="false" outlineLevel="0" collapsed="false">
      <c r="A273" s="1" t="s">
        <v>9</v>
      </c>
      <c r="B273" s="1" t="s">
        <v>39</v>
      </c>
      <c r="C273" s="1" t="n">
        <v>55</v>
      </c>
      <c r="D273" s="1" t="n">
        <v>669</v>
      </c>
      <c r="E273" s="1" t="n">
        <v>17</v>
      </c>
      <c r="F273" s="1" t="n">
        <v>11</v>
      </c>
      <c r="G273" s="0" t="n">
        <v>6</v>
      </c>
      <c r="H273" s="0" t="n">
        <v>535</v>
      </c>
      <c r="I273" s="0" t="n">
        <v>9646</v>
      </c>
      <c r="J273" s="0" t="n">
        <v>109</v>
      </c>
      <c r="K273" s="0" t="n">
        <v>125</v>
      </c>
      <c r="L273" s="0" t="n">
        <v>77</v>
      </c>
      <c r="M273" s="0" t="n">
        <v>38</v>
      </c>
      <c r="N273" s="0" t="n">
        <v>65</v>
      </c>
      <c r="O273" s="0" t="n">
        <v>5</v>
      </c>
      <c r="P273" s="0" t="n">
        <v>3</v>
      </c>
      <c r="Q273" s="0" t="n">
        <v>1</v>
      </c>
      <c r="R273" s="0" t="n">
        <v>7</v>
      </c>
      <c r="S273" s="0" t="n">
        <v>95</v>
      </c>
      <c r="T273" s="0" t="n">
        <v>1</v>
      </c>
      <c r="U273" s="0" t="n">
        <v>8</v>
      </c>
      <c r="V273" s="0" t="n">
        <v>1</v>
      </c>
      <c r="X273" s="0" t="n">
        <v>42</v>
      </c>
      <c r="AA273" s="0" t="n">
        <v>163</v>
      </c>
    </row>
    <row r="274" customFormat="false" ht="12.75" hidden="false" customHeight="false" outlineLevel="0" collapsed="false">
      <c r="A274" s="1" t="s">
        <v>9</v>
      </c>
      <c r="B274" s="1" t="s">
        <v>40</v>
      </c>
      <c r="C274" s="1" t="n">
        <v>23</v>
      </c>
      <c r="D274" s="1" t="n">
        <v>14</v>
      </c>
      <c r="E274" s="1" t="n">
        <v>497</v>
      </c>
      <c r="F274" s="1" t="n">
        <v>69</v>
      </c>
      <c r="G274" s="0" t="n">
        <v>3</v>
      </c>
      <c r="H274" s="0" t="n">
        <v>142</v>
      </c>
      <c r="I274" s="0" t="n">
        <v>110</v>
      </c>
      <c r="J274" s="0" t="n">
        <v>8896</v>
      </c>
      <c r="K274" s="0" t="n">
        <v>651</v>
      </c>
      <c r="L274" s="0" t="n">
        <v>26</v>
      </c>
      <c r="M274" s="0" t="n">
        <v>5</v>
      </c>
      <c r="N274" s="0" t="n">
        <v>3</v>
      </c>
      <c r="O274" s="0" t="n">
        <v>110</v>
      </c>
      <c r="P274" s="0" t="n">
        <v>20</v>
      </c>
      <c r="Q274" s="0" t="n">
        <v>1</v>
      </c>
      <c r="R274" s="0" t="n">
        <v>5</v>
      </c>
      <c r="S274" s="0" t="n">
        <v>2</v>
      </c>
      <c r="T274" s="0" t="n">
        <v>120</v>
      </c>
      <c r="U274" s="0" t="n">
        <v>32</v>
      </c>
      <c r="V274" s="0" t="n">
        <v>4</v>
      </c>
      <c r="Y274" s="0" t="n">
        <v>54</v>
      </c>
      <c r="AA274" s="0" t="n">
        <v>148</v>
      </c>
    </row>
    <row r="275" customFormat="false" ht="12.75" hidden="false" customHeight="false" outlineLevel="0" collapsed="false">
      <c r="A275" s="1" t="s">
        <v>9</v>
      </c>
      <c r="B275" s="1" t="s">
        <v>41</v>
      </c>
      <c r="C275" s="1" t="n">
        <v>9</v>
      </c>
      <c r="D275" s="1" t="n">
        <v>7</v>
      </c>
      <c r="E275" s="1" t="n">
        <v>35</v>
      </c>
      <c r="F275" s="1" t="n">
        <v>528</v>
      </c>
      <c r="G275" s="0" t="n">
        <v>2</v>
      </c>
      <c r="H275" s="0" t="n">
        <v>66</v>
      </c>
      <c r="I275" s="0" t="n">
        <v>90</v>
      </c>
      <c r="J275" s="0" t="n">
        <v>221</v>
      </c>
      <c r="K275" s="0" t="n">
        <v>6555</v>
      </c>
      <c r="L275" s="0" t="n">
        <v>26</v>
      </c>
      <c r="M275" s="0" t="n">
        <v>3</v>
      </c>
      <c r="O275" s="0" t="n">
        <v>5</v>
      </c>
      <c r="P275" s="0" t="n">
        <v>85</v>
      </c>
      <c r="Q275" s="0" t="n">
        <v>2</v>
      </c>
      <c r="R275" s="0" t="n">
        <v>4</v>
      </c>
      <c r="S275" s="0" t="n">
        <v>1</v>
      </c>
      <c r="T275" s="0" t="n">
        <v>3</v>
      </c>
      <c r="U275" s="0" t="n">
        <v>88</v>
      </c>
      <c r="V275" s="0" t="n">
        <v>2</v>
      </c>
      <c r="Z275" s="0" t="n">
        <v>67</v>
      </c>
      <c r="AA275" s="0" t="n">
        <v>105</v>
      </c>
    </row>
    <row r="276" customFormat="false" ht="12.75" hidden="false" customHeight="false" outlineLevel="0" collapsed="false">
      <c r="A276" s="1" t="s">
        <v>9</v>
      </c>
      <c r="B276" s="1" t="s">
        <v>43</v>
      </c>
      <c r="C276" s="1" t="n">
        <v>166</v>
      </c>
      <c r="D276" s="1" t="n">
        <v>13</v>
      </c>
      <c r="E276" s="1" t="n">
        <v>4</v>
      </c>
      <c r="F276" s="1" t="n">
        <v>7</v>
      </c>
      <c r="H276" s="0" t="n">
        <v>113</v>
      </c>
      <c r="I276" s="0" t="n">
        <v>16</v>
      </c>
      <c r="J276" s="0" t="n">
        <v>4</v>
      </c>
      <c r="K276" s="0" t="n">
        <v>6</v>
      </c>
      <c r="L276" s="0" t="n">
        <v>6</v>
      </c>
      <c r="M276" s="0" t="n">
        <v>11897</v>
      </c>
      <c r="N276" s="0" t="n">
        <v>319</v>
      </c>
      <c r="O276" s="0" t="n">
        <v>200</v>
      </c>
      <c r="P276" s="0" t="n">
        <v>128</v>
      </c>
      <c r="Q276" s="0" t="n">
        <v>23</v>
      </c>
      <c r="R276" s="0" t="n">
        <v>558</v>
      </c>
      <c r="S276" s="0" t="n">
        <v>172</v>
      </c>
      <c r="T276" s="0" t="n">
        <v>21</v>
      </c>
      <c r="U276" s="0" t="n">
        <v>16</v>
      </c>
      <c r="V276" s="0" t="n">
        <v>6</v>
      </c>
      <c r="W276" s="0" t="n">
        <v>51</v>
      </c>
      <c r="AA276" s="0" t="n">
        <v>171</v>
      </c>
    </row>
    <row r="277" customFormat="false" ht="12.75" hidden="false" customHeight="false" outlineLevel="0" collapsed="false">
      <c r="A277" s="1" t="s">
        <v>9</v>
      </c>
      <c r="B277" s="1" t="s">
        <v>44</v>
      </c>
    </row>
    <row r="278" customFormat="false" ht="12.75" hidden="false" customHeight="false" outlineLevel="0" collapsed="false">
      <c r="A278" s="1" t="s">
        <v>9</v>
      </c>
      <c r="B278" s="1" t="s">
        <v>45</v>
      </c>
      <c r="C278" s="1" t="n">
        <v>7</v>
      </c>
      <c r="D278" s="1" t="n">
        <v>2</v>
      </c>
      <c r="E278" s="1" t="n">
        <v>119</v>
      </c>
      <c r="F278" s="1" t="n">
        <v>24</v>
      </c>
      <c r="G278" s="0" t="n">
        <v>2</v>
      </c>
      <c r="H278" s="0" t="n">
        <v>9</v>
      </c>
      <c r="I278" s="0" t="n">
        <v>9</v>
      </c>
      <c r="J278" s="0" t="n">
        <v>128</v>
      </c>
      <c r="K278" s="0" t="n">
        <v>12</v>
      </c>
      <c r="L278" s="0" t="n">
        <v>2</v>
      </c>
      <c r="M278" s="0" t="n">
        <v>158</v>
      </c>
      <c r="N278" s="0" t="n">
        <v>85</v>
      </c>
      <c r="O278" s="0" t="n">
        <v>9357</v>
      </c>
      <c r="P278" s="0" t="n">
        <v>850</v>
      </c>
      <c r="Q278" s="0" t="n">
        <v>52</v>
      </c>
      <c r="R278" s="0" t="n">
        <v>11</v>
      </c>
      <c r="S278" s="0" t="n">
        <v>38</v>
      </c>
      <c r="T278" s="0" t="n">
        <v>479</v>
      </c>
      <c r="U278" s="0" t="n">
        <v>49</v>
      </c>
      <c r="V278" s="0" t="n">
        <v>8</v>
      </c>
      <c r="Y278" s="0" t="n">
        <v>13</v>
      </c>
      <c r="AA278" s="0" t="n">
        <v>147</v>
      </c>
    </row>
    <row r="279" customFormat="false" ht="12.75" hidden="false" customHeight="false" outlineLevel="0" collapsed="false">
      <c r="A279" s="1" t="s">
        <v>9</v>
      </c>
      <c r="B279" s="1" t="s">
        <v>46</v>
      </c>
      <c r="C279" s="1" t="n">
        <v>4</v>
      </c>
      <c r="D279" s="1" t="n">
        <v>4</v>
      </c>
      <c r="E279" s="1" t="n">
        <v>8</v>
      </c>
      <c r="F279" s="1" t="n">
        <v>97</v>
      </c>
      <c r="I279" s="0" t="n">
        <v>2</v>
      </c>
      <c r="J279" s="0" t="n">
        <v>9</v>
      </c>
      <c r="K279" s="0" t="n">
        <v>108</v>
      </c>
      <c r="L279" s="0" t="n">
        <v>3</v>
      </c>
      <c r="M279" s="0" t="n">
        <v>114</v>
      </c>
      <c r="N279" s="0" t="n">
        <v>55</v>
      </c>
      <c r="O279" s="0" t="n">
        <v>341</v>
      </c>
      <c r="P279" s="0" t="n">
        <v>8105</v>
      </c>
      <c r="Q279" s="0" t="n">
        <v>26</v>
      </c>
      <c r="R279" s="0" t="n">
        <v>4</v>
      </c>
      <c r="S279" s="0" t="n">
        <v>41</v>
      </c>
      <c r="T279" s="0" t="n">
        <v>31</v>
      </c>
      <c r="U279" s="0" t="n">
        <v>426</v>
      </c>
      <c r="V279" s="0" t="n">
        <v>1</v>
      </c>
      <c r="Z279" s="0" t="n">
        <v>53</v>
      </c>
      <c r="AA279" s="0" t="n">
        <v>121</v>
      </c>
    </row>
    <row r="280" customFormat="false" ht="12.75" hidden="false" customHeight="false" outlineLevel="0" collapsed="false">
      <c r="A280" s="1" t="s">
        <v>9</v>
      </c>
      <c r="B280" s="1" t="s">
        <v>48</v>
      </c>
      <c r="C280" s="1" t="n">
        <v>36</v>
      </c>
      <c r="D280" s="1" t="n">
        <v>2</v>
      </c>
      <c r="E280" s="1" t="n">
        <v>2</v>
      </c>
      <c r="F280" s="1" t="n">
        <v>1</v>
      </c>
      <c r="G280" s="0" t="n">
        <v>1</v>
      </c>
      <c r="H280" s="0" t="n">
        <v>44</v>
      </c>
      <c r="I280" s="0" t="n">
        <v>3</v>
      </c>
      <c r="J280" s="0" t="n">
        <v>2</v>
      </c>
      <c r="K280" s="0" t="n">
        <v>1</v>
      </c>
      <c r="L280" s="0" t="n">
        <v>1</v>
      </c>
      <c r="M280" s="0" t="n">
        <v>211</v>
      </c>
      <c r="N280" s="0" t="n">
        <v>13</v>
      </c>
      <c r="O280" s="0" t="n">
        <v>9</v>
      </c>
      <c r="P280" s="0" t="n">
        <v>3</v>
      </c>
      <c r="R280" s="0" t="n">
        <v>3356</v>
      </c>
      <c r="S280" s="0" t="n">
        <v>185</v>
      </c>
      <c r="T280" s="0" t="n">
        <v>66</v>
      </c>
      <c r="U280" s="0" t="n">
        <v>27</v>
      </c>
      <c r="V280" s="0" t="n">
        <v>8</v>
      </c>
      <c r="W280" s="0" t="n">
        <v>18</v>
      </c>
      <c r="AA280" s="0" t="n">
        <v>60</v>
      </c>
    </row>
    <row r="281" customFormat="false" ht="12.75" hidden="false" customHeight="false" outlineLevel="0" collapsed="false">
      <c r="A281" s="1" t="s">
        <v>9</v>
      </c>
      <c r="B281" s="1" t="s">
        <v>49</v>
      </c>
      <c r="C281" s="1" t="n">
        <v>16</v>
      </c>
      <c r="D281" s="1" t="n">
        <v>135</v>
      </c>
      <c r="E281" s="1" t="n">
        <v>4</v>
      </c>
      <c r="F281" s="1" t="n">
        <v>1</v>
      </c>
      <c r="G281" s="0" t="n">
        <v>4</v>
      </c>
      <c r="H281" s="0" t="n">
        <v>8</v>
      </c>
      <c r="I281" s="0" t="n">
        <v>183</v>
      </c>
      <c r="J281" s="0" t="n">
        <v>2</v>
      </c>
      <c r="K281" s="0" t="n">
        <v>2</v>
      </c>
      <c r="L281" s="0" t="n">
        <v>1</v>
      </c>
      <c r="M281" s="0" t="n">
        <v>205</v>
      </c>
      <c r="N281" s="0" t="n">
        <v>323</v>
      </c>
      <c r="O281" s="0" t="n">
        <v>15</v>
      </c>
      <c r="P281" s="0" t="n">
        <v>13</v>
      </c>
      <c r="Q281" s="0" t="n">
        <v>2</v>
      </c>
      <c r="R281" s="0" t="n">
        <v>528</v>
      </c>
      <c r="S281" s="0" t="n">
        <v>11021</v>
      </c>
      <c r="T281" s="0" t="n">
        <v>110</v>
      </c>
      <c r="U281" s="0" t="n">
        <v>119</v>
      </c>
      <c r="V281" s="0" t="n">
        <v>19</v>
      </c>
      <c r="X281" s="0" t="n">
        <v>43</v>
      </c>
      <c r="AA281" s="0" t="n">
        <v>150</v>
      </c>
    </row>
    <row r="282" customFormat="false" ht="12.75" hidden="false" customHeight="false" outlineLevel="0" collapsed="false">
      <c r="A282" s="1" t="s">
        <v>9</v>
      </c>
      <c r="B282" s="1" t="s">
        <v>50</v>
      </c>
      <c r="C282" s="1" t="n">
        <v>4</v>
      </c>
      <c r="D282" s="1" t="n">
        <v>2</v>
      </c>
      <c r="E282" s="1" t="n">
        <v>51</v>
      </c>
      <c r="F282" s="1" t="n">
        <v>12</v>
      </c>
      <c r="H282" s="0" t="n">
        <v>1</v>
      </c>
      <c r="I282" s="0" t="n">
        <v>4</v>
      </c>
      <c r="J282" s="0" t="n">
        <v>61</v>
      </c>
      <c r="K282" s="0" t="n">
        <v>14</v>
      </c>
      <c r="L282" s="0" t="n">
        <v>1</v>
      </c>
      <c r="M282" s="0" t="n">
        <v>6</v>
      </c>
      <c r="N282" s="0" t="n">
        <v>3</v>
      </c>
      <c r="O282" s="0" t="n">
        <v>190</v>
      </c>
      <c r="P282" s="0" t="n">
        <v>36</v>
      </c>
      <c r="Q282" s="0" t="n">
        <v>1</v>
      </c>
      <c r="R282" s="0" t="n">
        <v>85</v>
      </c>
      <c r="S282" s="0" t="n">
        <v>130</v>
      </c>
      <c r="T282" s="0" t="n">
        <v>7296</v>
      </c>
      <c r="U282" s="0" t="n">
        <v>548</v>
      </c>
      <c r="V282" s="0" t="n">
        <v>29</v>
      </c>
      <c r="Y282" s="0" t="n">
        <v>33</v>
      </c>
      <c r="AA282" s="0" t="n">
        <v>107</v>
      </c>
    </row>
    <row r="283" customFormat="false" ht="12.75" hidden="false" customHeight="false" outlineLevel="0" collapsed="false">
      <c r="A283" s="1" t="s">
        <v>9</v>
      </c>
      <c r="B283" s="1" t="s">
        <v>51</v>
      </c>
      <c r="C283" s="1" t="n">
        <v>3</v>
      </c>
      <c r="D283" s="1" t="n">
        <v>11</v>
      </c>
      <c r="E283" s="1" t="n">
        <v>5</v>
      </c>
      <c r="F283" s="1" t="n">
        <v>38</v>
      </c>
      <c r="G283" s="0" t="n">
        <v>2</v>
      </c>
      <c r="H283" s="0" t="n">
        <v>3</v>
      </c>
      <c r="I283" s="0" t="n">
        <v>3</v>
      </c>
      <c r="J283" s="0" t="n">
        <v>6</v>
      </c>
      <c r="K283" s="0" t="n">
        <v>71</v>
      </c>
      <c r="M283" s="0" t="n">
        <v>6</v>
      </c>
      <c r="N283" s="0" t="n">
        <v>3</v>
      </c>
      <c r="O283" s="0" t="n">
        <v>13</v>
      </c>
      <c r="P283" s="0" t="n">
        <v>269</v>
      </c>
      <c r="Q283" s="0" t="n">
        <v>1</v>
      </c>
      <c r="R283" s="0" t="n">
        <v>36</v>
      </c>
      <c r="S283" s="0" t="n">
        <v>89</v>
      </c>
      <c r="T283" s="0" t="n">
        <v>193</v>
      </c>
      <c r="U283" s="0" t="n">
        <v>5875</v>
      </c>
      <c r="V283" s="0" t="n">
        <v>19</v>
      </c>
      <c r="Z283" s="0" t="n">
        <v>18</v>
      </c>
      <c r="AA283" s="0" t="n">
        <v>83</v>
      </c>
    </row>
    <row r="285" customFormat="false" ht="12.75" hidden="false" customHeight="false" outlineLevel="0" collapsed="false">
      <c r="A285" s="1" t="s">
        <v>10</v>
      </c>
      <c r="B285" s="1" t="s">
        <v>33</v>
      </c>
      <c r="C285" s="1" t="n">
        <v>13658</v>
      </c>
      <c r="D285" s="1" t="n">
        <v>530</v>
      </c>
      <c r="E285" s="1" t="n">
        <v>163</v>
      </c>
      <c r="F285" s="1" t="n">
        <v>106</v>
      </c>
      <c r="G285" s="0" t="n">
        <v>76</v>
      </c>
      <c r="H285" s="0" t="n">
        <v>421</v>
      </c>
      <c r="I285" s="0" t="n">
        <v>41</v>
      </c>
      <c r="J285" s="0" t="n">
        <v>6</v>
      </c>
      <c r="K285" s="0" t="n">
        <v>8</v>
      </c>
      <c r="L285" s="0" t="n">
        <v>8</v>
      </c>
      <c r="M285" s="0" t="n">
        <v>220</v>
      </c>
      <c r="N285" s="0" t="n">
        <v>9</v>
      </c>
      <c r="O285" s="0" t="n">
        <v>7</v>
      </c>
      <c r="P285" s="0" t="n">
        <v>4</v>
      </c>
      <c r="R285" s="0" t="n">
        <v>82</v>
      </c>
      <c r="S285" s="0" t="n">
        <v>13</v>
      </c>
      <c r="T285" s="0" t="n">
        <v>7</v>
      </c>
      <c r="U285" s="0" t="n">
        <v>7</v>
      </c>
      <c r="V285" s="0" t="n">
        <v>9</v>
      </c>
      <c r="W285" s="0" t="n">
        <v>43</v>
      </c>
      <c r="AA285" s="0" t="n">
        <v>303</v>
      </c>
    </row>
    <row r="286" customFormat="false" ht="12.75" hidden="false" customHeight="false" outlineLevel="0" collapsed="false">
      <c r="A286" s="1" t="s">
        <v>10</v>
      </c>
      <c r="B286" s="1" t="s">
        <v>34</v>
      </c>
      <c r="C286" s="1" t="n">
        <v>574</v>
      </c>
      <c r="D286" s="1" t="n">
        <v>11760</v>
      </c>
      <c r="E286" s="1" t="n">
        <v>158</v>
      </c>
      <c r="F286" s="1" t="n">
        <v>93</v>
      </c>
      <c r="G286" s="0" t="n">
        <v>67</v>
      </c>
      <c r="H286" s="0" t="n">
        <v>37</v>
      </c>
      <c r="I286" s="0" t="n">
        <v>379</v>
      </c>
      <c r="J286" s="0" t="n">
        <v>9</v>
      </c>
      <c r="K286" s="0" t="n">
        <v>6</v>
      </c>
      <c r="L286" s="0" t="n">
        <v>3</v>
      </c>
      <c r="M286" s="0" t="n">
        <v>45</v>
      </c>
      <c r="N286" s="0" t="n">
        <v>78</v>
      </c>
      <c r="O286" s="0" t="n">
        <v>4</v>
      </c>
      <c r="P286" s="0" t="n">
        <v>5</v>
      </c>
      <c r="Q286" s="0" t="n">
        <v>4</v>
      </c>
      <c r="R286" s="0" t="n">
        <v>12</v>
      </c>
      <c r="S286" s="0" t="n">
        <v>121</v>
      </c>
      <c r="T286" s="0" t="n">
        <v>4</v>
      </c>
      <c r="U286" s="0" t="n">
        <v>1</v>
      </c>
      <c r="V286" s="0" t="n">
        <v>1</v>
      </c>
      <c r="X286" s="0" t="n">
        <v>109</v>
      </c>
      <c r="AA286" s="0" t="n">
        <v>240</v>
      </c>
    </row>
    <row r="287" customFormat="false" ht="12.75" hidden="false" customHeight="false" outlineLevel="0" collapsed="false">
      <c r="A287" s="1" t="s">
        <v>10</v>
      </c>
      <c r="B287" s="1" t="s">
        <v>35</v>
      </c>
      <c r="C287" s="1" t="n">
        <v>102</v>
      </c>
      <c r="D287" s="1" t="n">
        <v>126</v>
      </c>
      <c r="E287" s="1" t="n">
        <v>6950</v>
      </c>
      <c r="F287" s="1" t="n">
        <v>593</v>
      </c>
      <c r="G287" s="0" t="n">
        <v>33</v>
      </c>
      <c r="H287" s="0" t="n">
        <v>5</v>
      </c>
      <c r="I287" s="0" t="n">
        <v>7</v>
      </c>
      <c r="J287" s="0" t="n">
        <v>303</v>
      </c>
      <c r="K287" s="0" t="n">
        <v>37</v>
      </c>
      <c r="L287" s="0" t="n">
        <v>3</v>
      </c>
      <c r="M287" s="0" t="n">
        <v>1</v>
      </c>
      <c r="N287" s="0" t="n">
        <v>2</v>
      </c>
      <c r="O287" s="0" t="n">
        <v>106</v>
      </c>
      <c r="P287" s="0" t="n">
        <v>19</v>
      </c>
      <c r="R287" s="0" t="n">
        <v>1</v>
      </c>
      <c r="S287" s="0" t="n">
        <v>2</v>
      </c>
      <c r="T287" s="0" t="n">
        <v>61</v>
      </c>
      <c r="U287" s="0" t="n">
        <v>9</v>
      </c>
      <c r="Y287" s="0" t="n">
        <v>40</v>
      </c>
      <c r="AA287" s="0" t="n">
        <v>115</v>
      </c>
    </row>
    <row r="288" customFormat="false" ht="12.75" hidden="false" customHeight="false" outlineLevel="0" collapsed="false">
      <c r="A288" s="1" t="s">
        <v>10</v>
      </c>
      <c r="B288" s="1" t="s">
        <v>36</v>
      </c>
      <c r="C288" s="1" t="n">
        <v>78</v>
      </c>
      <c r="D288" s="1" t="n">
        <v>99</v>
      </c>
      <c r="E288" s="1" t="n">
        <v>495</v>
      </c>
      <c r="F288" s="1" t="n">
        <v>6805</v>
      </c>
      <c r="G288" s="0" t="n">
        <v>28</v>
      </c>
      <c r="H288" s="0" t="n">
        <v>6</v>
      </c>
      <c r="I288" s="0" t="n">
        <v>3</v>
      </c>
      <c r="J288" s="0" t="n">
        <v>29</v>
      </c>
      <c r="K288" s="0" t="n">
        <v>378</v>
      </c>
      <c r="L288" s="0" t="n">
        <v>2</v>
      </c>
      <c r="M288" s="0" t="n">
        <v>1</v>
      </c>
      <c r="N288" s="0" t="n">
        <v>2</v>
      </c>
      <c r="O288" s="0" t="n">
        <v>12</v>
      </c>
      <c r="P288" s="0" t="n">
        <v>108</v>
      </c>
      <c r="Q288" s="0" t="n">
        <v>3</v>
      </c>
      <c r="S288" s="0" t="n">
        <v>2</v>
      </c>
      <c r="T288" s="0" t="n">
        <v>5</v>
      </c>
      <c r="U288" s="0" t="n">
        <v>66</v>
      </c>
      <c r="Z288" s="0" t="n">
        <v>42</v>
      </c>
      <c r="AA288" s="0" t="n">
        <v>107</v>
      </c>
    </row>
    <row r="289" customFormat="false" ht="12.75" hidden="false" customHeight="false" outlineLevel="0" collapsed="false">
      <c r="A289" s="1" t="s">
        <v>10</v>
      </c>
      <c r="B289" s="1" t="s">
        <v>38</v>
      </c>
      <c r="C289" s="1" t="n">
        <v>618</v>
      </c>
      <c r="D289" s="1" t="n">
        <v>38</v>
      </c>
      <c r="E289" s="1" t="n">
        <v>13</v>
      </c>
      <c r="F289" s="1" t="n">
        <v>11</v>
      </c>
      <c r="H289" s="0" t="n">
        <v>10907</v>
      </c>
      <c r="I289" s="0" t="n">
        <v>334</v>
      </c>
      <c r="J289" s="0" t="n">
        <v>106</v>
      </c>
      <c r="K289" s="0" t="n">
        <v>87</v>
      </c>
      <c r="L289" s="0" t="n">
        <v>68</v>
      </c>
      <c r="M289" s="0" t="n">
        <v>157</v>
      </c>
      <c r="N289" s="0" t="n">
        <v>12</v>
      </c>
      <c r="O289" s="0" t="n">
        <v>2</v>
      </c>
      <c r="Q289" s="0" t="n">
        <v>2</v>
      </c>
      <c r="R289" s="0" t="n">
        <v>96</v>
      </c>
      <c r="S289" s="0" t="n">
        <v>6</v>
      </c>
      <c r="T289" s="0" t="n">
        <v>3</v>
      </c>
      <c r="U289" s="0" t="n">
        <v>5</v>
      </c>
      <c r="V289" s="0" t="n">
        <v>2</v>
      </c>
      <c r="W289" s="0" t="n">
        <v>62</v>
      </c>
      <c r="AA289" s="0" t="n">
        <v>190</v>
      </c>
    </row>
    <row r="290" customFormat="false" ht="12.75" hidden="false" customHeight="false" outlineLevel="0" collapsed="false">
      <c r="A290" s="1" t="s">
        <v>10</v>
      </c>
      <c r="B290" s="1" t="s">
        <v>39</v>
      </c>
      <c r="C290" s="1" t="n">
        <v>54</v>
      </c>
      <c r="D290" s="1" t="n">
        <v>540</v>
      </c>
      <c r="E290" s="1" t="n">
        <v>5</v>
      </c>
      <c r="F290" s="1" t="n">
        <v>5</v>
      </c>
      <c r="G290" s="0" t="n">
        <v>5</v>
      </c>
      <c r="H290" s="0" t="n">
        <v>457</v>
      </c>
      <c r="I290" s="0" t="n">
        <v>9124</v>
      </c>
      <c r="J290" s="0" t="n">
        <v>129</v>
      </c>
      <c r="K290" s="0" t="n">
        <v>110</v>
      </c>
      <c r="L290" s="0" t="n">
        <v>62</v>
      </c>
      <c r="M290" s="0" t="n">
        <v>29</v>
      </c>
      <c r="N290" s="0" t="n">
        <v>55</v>
      </c>
      <c r="O290" s="0" t="n">
        <v>3</v>
      </c>
      <c r="P290" s="0" t="n">
        <v>4</v>
      </c>
      <c r="Q290" s="0" t="n">
        <v>1</v>
      </c>
      <c r="R290" s="0" t="n">
        <v>1</v>
      </c>
      <c r="S290" s="0" t="n">
        <v>78</v>
      </c>
      <c r="T290" s="0" t="n">
        <v>1</v>
      </c>
      <c r="U290" s="0" t="n">
        <v>3</v>
      </c>
      <c r="V290" s="0" t="n">
        <v>1</v>
      </c>
      <c r="X290" s="0" t="n">
        <v>51</v>
      </c>
      <c r="AA290" s="0" t="n">
        <v>158</v>
      </c>
    </row>
    <row r="291" customFormat="false" ht="12.75" hidden="false" customHeight="false" outlineLevel="0" collapsed="false">
      <c r="A291" s="1" t="s">
        <v>10</v>
      </c>
      <c r="B291" s="1" t="s">
        <v>40</v>
      </c>
      <c r="C291" s="1" t="n">
        <v>12</v>
      </c>
      <c r="D291" s="1" t="n">
        <v>8</v>
      </c>
      <c r="E291" s="1" t="n">
        <v>458</v>
      </c>
      <c r="F291" s="1" t="n">
        <v>52</v>
      </c>
      <c r="G291" s="0" t="n">
        <v>1</v>
      </c>
      <c r="H291" s="0" t="n">
        <v>108</v>
      </c>
      <c r="I291" s="0" t="n">
        <v>93</v>
      </c>
      <c r="J291" s="0" t="n">
        <v>8593</v>
      </c>
      <c r="K291" s="0" t="n">
        <v>585</v>
      </c>
      <c r="L291" s="0" t="n">
        <v>17</v>
      </c>
      <c r="M291" s="0" t="n">
        <v>6</v>
      </c>
      <c r="N291" s="0" t="n">
        <v>1</v>
      </c>
      <c r="O291" s="0" t="n">
        <v>88</v>
      </c>
      <c r="P291" s="0" t="n">
        <v>17</v>
      </c>
      <c r="Q291" s="0" t="n">
        <v>1</v>
      </c>
      <c r="R291" s="0" t="n">
        <v>1</v>
      </c>
      <c r="S291" s="0" t="n">
        <v>1</v>
      </c>
      <c r="T291" s="0" t="n">
        <v>96</v>
      </c>
      <c r="U291" s="0" t="n">
        <v>17</v>
      </c>
      <c r="V291" s="0" t="n">
        <v>1</v>
      </c>
      <c r="Y291" s="0" t="n">
        <v>61</v>
      </c>
      <c r="AA291" s="0" t="n">
        <v>161</v>
      </c>
    </row>
    <row r="292" customFormat="false" ht="12.75" hidden="false" customHeight="false" outlineLevel="0" collapsed="false">
      <c r="A292" s="1" t="s">
        <v>10</v>
      </c>
      <c r="B292" s="1" t="s">
        <v>41</v>
      </c>
      <c r="C292" s="1" t="n">
        <v>9</v>
      </c>
      <c r="D292" s="1" t="n">
        <v>8</v>
      </c>
      <c r="E292" s="1" t="n">
        <v>35</v>
      </c>
      <c r="F292" s="1" t="n">
        <v>442</v>
      </c>
      <c r="G292" s="0" t="n">
        <v>2</v>
      </c>
      <c r="H292" s="0" t="n">
        <v>59</v>
      </c>
      <c r="I292" s="0" t="n">
        <v>88</v>
      </c>
      <c r="J292" s="0" t="n">
        <v>308</v>
      </c>
      <c r="K292" s="0" t="n">
        <v>5858</v>
      </c>
      <c r="L292" s="0" t="n">
        <v>30</v>
      </c>
      <c r="M292" s="0" t="n">
        <v>1</v>
      </c>
      <c r="N292" s="0" t="n">
        <v>3</v>
      </c>
      <c r="O292" s="0" t="n">
        <v>13</v>
      </c>
      <c r="P292" s="0" t="n">
        <v>83</v>
      </c>
      <c r="Q292" s="0" t="n">
        <v>3</v>
      </c>
      <c r="R292" s="0" t="n">
        <v>2</v>
      </c>
      <c r="S292" s="0" t="n">
        <v>2</v>
      </c>
      <c r="T292" s="0" t="n">
        <v>6</v>
      </c>
      <c r="U292" s="0" t="n">
        <v>54</v>
      </c>
      <c r="V292" s="0" t="n">
        <v>2</v>
      </c>
      <c r="Z292" s="0" t="n">
        <v>59</v>
      </c>
      <c r="AA292" s="0" t="n">
        <v>86</v>
      </c>
    </row>
    <row r="293" customFormat="false" ht="12.75" hidden="false" customHeight="false" outlineLevel="0" collapsed="false">
      <c r="A293" s="1" t="s">
        <v>10</v>
      </c>
      <c r="B293" s="1" t="s">
        <v>43</v>
      </c>
      <c r="C293" s="1" t="n">
        <v>122</v>
      </c>
      <c r="D293" s="1" t="n">
        <v>15</v>
      </c>
      <c r="E293" s="1" t="n">
        <v>5</v>
      </c>
      <c r="F293" s="1" t="n">
        <v>6</v>
      </c>
      <c r="G293" s="0" t="n">
        <v>1</v>
      </c>
      <c r="H293" s="0" t="n">
        <v>117</v>
      </c>
      <c r="I293" s="0" t="n">
        <v>12</v>
      </c>
      <c r="J293" s="0" t="n">
        <v>5</v>
      </c>
      <c r="K293" s="0" t="n">
        <v>7</v>
      </c>
      <c r="L293" s="0" t="n">
        <v>3</v>
      </c>
      <c r="M293" s="0" t="n">
        <v>10909</v>
      </c>
      <c r="N293" s="0" t="n">
        <v>297</v>
      </c>
      <c r="O293" s="0" t="n">
        <v>175</v>
      </c>
      <c r="P293" s="0" t="n">
        <v>117</v>
      </c>
      <c r="Q293" s="0" t="n">
        <v>28</v>
      </c>
      <c r="R293" s="0" t="n">
        <v>501</v>
      </c>
      <c r="S293" s="0" t="n">
        <v>153</v>
      </c>
      <c r="T293" s="0" t="n">
        <v>17</v>
      </c>
      <c r="U293" s="0" t="n">
        <v>14</v>
      </c>
      <c r="V293" s="0" t="n">
        <v>7</v>
      </c>
      <c r="W293" s="0" t="n">
        <v>67</v>
      </c>
      <c r="AA293" s="0" t="n">
        <v>199</v>
      </c>
    </row>
    <row r="294" customFormat="false" ht="12.75" hidden="false" customHeight="false" outlineLevel="0" collapsed="false">
      <c r="A294" s="1" t="s">
        <v>10</v>
      </c>
      <c r="B294" s="1" t="s">
        <v>44</v>
      </c>
    </row>
    <row r="295" customFormat="false" ht="12.75" hidden="false" customHeight="false" outlineLevel="0" collapsed="false">
      <c r="A295" s="1" t="s">
        <v>10</v>
      </c>
      <c r="B295" s="1" t="s">
        <v>45</v>
      </c>
      <c r="C295" s="1" t="n">
        <v>10</v>
      </c>
      <c r="D295" s="1" t="n">
        <v>9</v>
      </c>
      <c r="E295" s="1" t="n">
        <v>107</v>
      </c>
      <c r="F295" s="1" t="n">
        <v>17</v>
      </c>
      <c r="G295" s="0" t="n">
        <v>2</v>
      </c>
      <c r="H295" s="0" t="n">
        <v>6</v>
      </c>
      <c r="I295" s="0" t="n">
        <v>12</v>
      </c>
      <c r="J295" s="0" t="n">
        <v>102</v>
      </c>
      <c r="K295" s="0" t="n">
        <v>11</v>
      </c>
      <c r="L295" s="0" t="n">
        <v>1</v>
      </c>
      <c r="M295" s="0" t="n">
        <v>138</v>
      </c>
      <c r="N295" s="0" t="n">
        <v>69</v>
      </c>
      <c r="O295" s="0" t="n">
        <v>9016</v>
      </c>
      <c r="P295" s="0" t="n">
        <v>763</v>
      </c>
      <c r="Q295" s="0" t="n">
        <v>64</v>
      </c>
      <c r="R295" s="0" t="n">
        <v>4</v>
      </c>
      <c r="S295" s="0" t="n">
        <v>38</v>
      </c>
      <c r="T295" s="0" t="n">
        <v>429</v>
      </c>
      <c r="U295" s="0" t="n">
        <v>42</v>
      </c>
      <c r="V295" s="0" t="n">
        <v>10</v>
      </c>
      <c r="Y295" s="0" t="n">
        <v>22</v>
      </c>
      <c r="AA295" s="0" t="n">
        <v>174</v>
      </c>
    </row>
    <row r="296" customFormat="false" ht="12.75" hidden="false" customHeight="false" outlineLevel="0" collapsed="false">
      <c r="A296" s="1" t="s">
        <v>10</v>
      </c>
      <c r="B296" s="1" t="s">
        <v>46</v>
      </c>
      <c r="C296" s="1" t="n">
        <v>6</v>
      </c>
      <c r="D296" s="1" t="n">
        <v>4</v>
      </c>
      <c r="E296" s="1" t="n">
        <v>6</v>
      </c>
      <c r="F296" s="1" t="n">
        <v>66</v>
      </c>
      <c r="G296" s="0" t="n">
        <v>2</v>
      </c>
      <c r="H296" s="0" t="n">
        <v>6</v>
      </c>
      <c r="I296" s="0" t="n">
        <v>2</v>
      </c>
      <c r="J296" s="0" t="n">
        <v>5</v>
      </c>
      <c r="K296" s="0" t="n">
        <v>92</v>
      </c>
      <c r="L296" s="0" t="n">
        <v>1</v>
      </c>
      <c r="M296" s="0" t="n">
        <v>102</v>
      </c>
      <c r="N296" s="0" t="n">
        <v>71</v>
      </c>
      <c r="O296" s="0" t="n">
        <v>388</v>
      </c>
      <c r="P296" s="0" t="n">
        <v>7649</v>
      </c>
      <c r="Q296" s="0" t="n">
        <v>17</v>
      </c>
      <c r="R296" s="0" t="n">
        <v>6</v>
      </c>
      <c r="S296" s="0" t="n">
        <v>35</v>
      </c>
      <c r="T296" s="0" t="n">
        <v>20</v>
      </c>
      <c r="U296" s="0" t="n">
        <v>310</v>
      </c>
      <c r="V296" s="0" t="n">
        <v>3</v>
      </c>
      <c r="Z296" s="0" t="n">
        <v>48</v>
      </c>
      <c r="AA296" s="0" t="n">
        <v>108</v>
      </c>
    </row>
    <row r="297" customFormat="false" ht="12.75" hidden="false" customHeight="false" outlineLevel="0" collapsed="false">
      <c r="A297" s="1" t="s">
        <v>10</v>
      </c>
      <c r="B297" s="1" t="s">
        <v>48</v>
      </c>
      <c r="C297" s="1" t="n">
        <v>41</v>
      </c>
      <c r="D297" s="1" t="n">
        <v>4</v>
      </c>
      <c r="E297" s="1" t="n">
        <v>1</v>
      </c>
      <c r="F297" s="1" t="n">
        <v>1</v>
      </c>
      <c r="H297" s="0" t="n">
        <v>65</v>
      </c>
      <c r="I297" s="0" t="n">
        <v>1</v>
      </c>
      <c r="J297" s="0" t="n">
        <v>2</v>
      </c>
      <c r="K297" s="0" t="n">
        <v>2</v>
      </c>
      <c r="L297" s="0" t="n">
        <v>1</v>
      </c>
      <c r="M297" s="0" t="n">
        <v>233</v>
      </c>
      <c r="N297" s="0" t="n">
        <v>9</v>
      </c>
      <c r="O297" s="0" t="n">
        <v>9</v>
      </c>
      <c r="P297" s="0" t="n">
        <v>6</v>
      </c>
      <c r="Q297" s="0" t="n">
        <v>4</v>
      </c>
      <c r="R297" s="0" t="n">
        <v>2842</v>
      </c>
      <c r="S297" s="0" t="n">
        <v>179</v>
      </c>
      <c r="T297" s="0" t="n">
        <v>70</v>
      </c>
      <c r="U297" s="0" t="n">
        <v>24</v>
      </c>
      <c r="V297" s="0" t="n">
        <v>11</v>
      </c>
      <c r="W297" s="0" t="n">
        <v>12</v>
      </c>
      <c r="AA297" s="0" t="n">
        <v>57</v>
      </c>
    </row>
    <row r="298" customFormat="false" ht="12.75" hidden="false" customHeight="false" outlineLevel="0" collapsed="false">
      <c r="A298" s="1" t="s">
        <v>10</v>
      </c>
      <c r="B298" s="1" t="s">
        <v>49</v>
      </c>
      <c r="C298" s="1" t="n">
        <v>13</v>
      </c>
      <c r="D298" s="1" t="n">
        <v>124</v>
      </c>
      <c r="E298" s="1" t="n">
        <v>3</v>
      </c>
      <c r="F298" s="1" t="n">
        <v>2</v>
      </c>
      <c r="G298" s="0" t="n">
        <v>2</v>
      </c>
      <c r="H298" s="0" t="n">
        <v>16</v>
      </c>
      <c r="I298" s="0" t="n">
        <v>170</v>
      </c>
      <c r="J298" s="0" t="n">
        <v>1</v>
      </c>
      <c r="M298" s="0" t="n">
        <v>232</v>
      </c>
      <c r="N298" s="0" t="n">
        <v>387</v>
      </c>
      <c r="O298" s="0" t="n">
        <v>23</v>
      </c>
      <c r="P298" s="0" t="n">
        <v>7</v>
      </c>
      <c r="Q298" s="0" t="n">
        <v>1</v>
      </c>
      <c r="R298" s="0" t="n">
        <v>409</v>
      </c>
      <c r="S298" s="0" t="n">
        <v>10223</v>
      </c>
      <c r="T298" s="0" t="n">
        <v>83</v>
      </c>
      <c r="U298" s="0" t="n">
        <v>84</v>
      </c>
      <c r="V298" s="0" t="n">
        <v>19</v>
      </c>
      <c r="X298" s="0" t="n">
        <v>46</v>
      </c>
      <c r="AA298" s="0" t="n">
        <v>139</v>
      </c>
    </row>
    <row r="299" customFormat="false" ht="12.75" hidden="false" customHeight="false" outlineLevel="0" collapsed="false">
      <c r="A299" s="1" t="s">
        <v>10</v>
      </c>
      <c r="B299" s="1" t="s">
        <v>50</v>
      </c>
      <c r="C299" s="1" t="n">
        <v>9</v>
      </c>
      <c r="D299" s="1" t="n">
        <v>6</v>
      </c>
      <c r="E299" s="1" t="n">
        <v>50</v>
      </c>
      <c r="F299" s="1" t="n">
        <v>8</v>
      </c>
      <c r="H299" s="0" t="n">
        <v>4</v>
      </c>
      <c r="I299" s="0" t="n">
        <v>3</v>
      </c>
      <c r="J299" s="0" t="n">
        <v>67</v>
      </c>
      <c r="K299" s="0" t="n">
        <v>9</v>
      </c>
      <c r="M299" s="0" t="n">
        <v>7</v>
      </c>
      <c r="N299" s="0" t="n">
        <v>5</v>
      </c>
      <c r="O299" s="0" t="n">
        <v>225</v>
      </c>
      <c r="P299" s="0" t="n">
        <v>33</v>
      </c>
      <c r="R299" s="0" t="n">
        <v>60</v>
      </c>
      <c r="S299" s="0" t="n">
        <v>110</v>
      </c>
      <c r="T299" s="0" t="n">
        <v>6604</v>
      </c>
      <c r="U299" s="0" t="n">
        <v>453</v>
      </c>
      <c r="V299" s="0" t="n">
        <v>21</v>
      </c>
      <c r="Y299" s="0" t="n">
        <v>32</v>
      </c>
      <c r="AA299" s="0" t="n">
        <v>107</v>
      </c>
    </row>
    <row r="300" customFormat="false" ht="12.75" hidden="false" customHeight="false" outlineLevel="0" collapsed="false">
      <c r="A300" s="1" t="s">
        <v>10</v>
      </c>
      <c r="B300" s="1" t="s">
        <v>51</v>
      </c>
      <c r="C300" s="1" t="n">
        <v>3</v>
      </c>
      <c r="D300" s="1" t="n">
        <v>5</v>
      </c>
      <c r="E300" s="1" t="n">
        <v>4</v>
      </c>
      <c r="F300" s="1" t="n">
        <v>37</v>
      </c>
      <c r="H300" s="0" t="n">
        <v>1</v>
      </c>
      <c r="I300" s="0" t="n">
        <v>7</v>
      </c>
      <c r="J300" s="0" t="n">
        <v>5</v>
      </c>
      <c r="K300" s="0" t="n">
        <v>63</v>
      </c>
      <c r="L300" s="0" t="n">
        <v>2</v>
      </c>
      <c r="M300" s="0" t="n">
        <v>4</v>
      </c>
      <c r="N300" s="0" t="n">
        <v>3</v>
      </c>
      <c r="O300" s="0" t="n">
        <v>26</v>
      </c>
      <c r="P300" s="0" t="n">
        <v>293</v>
      </c>
      <c r="Q300" s="0" t="n">
        <v>1</v>
      </c>
      <c r="R300" s="0" t="n">
        <v>29</v>
      </c>
      <c r="S300" s="0" t="n">
        <v>95</v>
      </c>
      <c r="T300" s="0" t="n">
        <v>215</v>
      </c>
      <c r="U300" s="0" t="n">
        <v>5002</v>
      </c>
      <c r="V300" s="0" t="n">
        <v>28</v>
      </c>
      <c r="Z300" s="0" t="n">
        <v>19</v>
      </c>
      <c r="AA300" s="0" t="n">
        <v>78</v>
      </c>
    </row>
    <row r="304" customFormat="false" ht="12.75" hidden="false" customHeight="false" outlineLevel="0" collapsed="false">
      <c r="A304" s="1" t="s">
        <v>56</v>
      </c>
    </row>
    <row r="305" customFormat="false" ht="12.75" hidden="false" customHeight="false" outlineLevel="0" collapsed="false">
      <c r="A305" s="1" t="s">
        <v>1</v>
      </c>
      <c r="B305" s="1" t="s">
        <v>1</v>
      </c>
      <c r="C305" s="1" t="s">
        <v>1</v>
      </c>
      <c r="D305" s="1" t="n">
        <v>57695</v>
      </c>
      <c r="E305" s="3" t="n">
        <v>0.949</v>
      </c>
      <c r="F305" s="1" t="s">
        <v>57</v>
      </c>
      <c r="H305" s="2"/>
    </row>
    <row r="306" customFormat="false" ht="12.75" hidden="false" customHeight="false" outlineLevel="0" collapsed="false">
      <c r="A306" s="1" t="s">
        <v>1</v>
      </c>
      <c r="B306" s="1" t="s">
        <v>1</v>
      </c>
      <c r="C306" s="1" t="s">
        <v>2</v>
      </c>
      <c r="D306" s="1" t="n">
        <v>2006</v>
      </c>
      <c r="E306" s="3" t="n">
        <v>0.033</v>
      </c>
      <c r="F306" s="3" t="n">
        <v>0.647</v>
      </c>
      <c r="H306" s="2"/>
    </row>
    <row r="307" customFormat="false" ht="12.75" hidden="false" customHeight="false" outlineLevel="0" collapsed="false">
      <c r="A307" s="1" t="s">
        <v>1</v>
      </c>
      <c r="B307" s="1" t="s">
        <v>1</v>
      </c>
      <c r="C307" s="1" t="s">
        <v>3</v>
      </c>
      <c r="D307" s="1" t="n">
        <v>608</v>
      </c>
      <c r="E307" s="3" t="n">
        <v>0.01</v>
      </c>
      <c r="F307" s="3" t="n">
        <v>0.196</v>
      </c>
    </row>
    <row r="308" customFormat="false" ht="12.75" hidden="false" customHeight="false" outlineLevel="0" collapsed="false">
      <c r="A308" s="1" t="s">
        <v>1</v>
      </c>
      <c r="B308" s="1" t="s">
        <v>1</v>
      </c>
      <c r="C308" s="1" t="s">
        <v>4</v>
      </c>
      <c r="D308" s="1" t="n">
        <v>485</v>
      </c>
      <c r="E308" s="3" t="n">
        <v>0.008</v>
      </c>
      <c r="F308" s="3" t="n">
        <v>0.156</v>
      </c>
    </row>
    <row r="309" customFormat="false" ht="12.75" hidden="false" customHeight="false" outlineLevel="0" collapsed="false">
      <c r="A309" s="1" t="s">
        <v>1</v>
      </c>
      <c r="B309" s="1" t="s">
        <v>2</v>
      </c>
      <c r="C309" s="1" t="s">
        <v>1</v>
      </c>
      <c r="D309" s="1" t="n">
        <v>3002</v>
      </c>
      <c r="E309" s="3" t="n">
        <v>0.057</v>
      </c>
      <c r="F309" s="3" t="n">
        <v>0.715</v>
      </c>
      <c r="H309" s="2"/>
    </row>
    <row r="310" customFormat="false" ht="12.75" hidden="false" customHeight="false" outlineLevel="0" collapsed="false">
      <c r="A310" s="1" t="s">
        <v>1</v>
      </c>
      <c r="B310" s="1" t="s">
        <v>2</v>
      </c>
      <c r="C310" s="1" t="s">
        <v>2</v>
      </c>
      <c r="D310" s="1" t="n">
        <v>48855</v>
      </c>
      <c r="E310" s="3" t="n">
        <v>0.921</v>
      </c>
      <c r="F310" s="1" t="s">
        <v>57</v>
      </c>
    </row>
    <row r="311" customFormat="false" ht="12.75" hidden="false" customHeight="false" outlineLevel="0" collapsed="false">
      <c r="A311" s="1" t="s">
        <v>1</v>
      </c>
      <c r="B311" s="1" t="s">
        <v>2</v>
      </c>
      <c r="C311" s="1" t="s">
        <v>3</v>
      </c>
      <c r="D311" s="1" t="n">
        <v>685</v>
      </c>
      <c r="E311" s="3" t="n">
        <v>0.013</v>
      </c>
      <c r="F311" s="3" t="n">
        <v>0.163</v>
      </c>
    </row>
    <row r="312" customFormat="false" ht="12.75" hidden="false" customHeight="false" outlineLevel="0" collapsed="false">
      <c r="A312" s="1" t="s">
        <v>1</v>
      </c>
      <c r="B312" s="1" t="s">
        <v>2</v>
      </c>
      <c r="C312" s="1" t="s">
        <v>4</v>
      </c>
      <c r="D312" s="1" t="n">
        <v>513</v>
      </c>
      <c r="E312" s="3" t="n">
        <v>0.01</v>
      </c>
      <c r="F312" s="3" t="n">
        <v>0.122</v>
      </c>
    </row>
    <row r="313" customFormat="false" ht="12.75" hidden="false" customHeight="false" outlineLevel="0" collapsed="false">
      <c r="A313" s="1" t="s">
        <v>1</v>
      </c>
      <c r="B313" s="1" t="s">
        <v>3</v>
      </c>
      <c r="C313" s="1" t="s">
        <v>1</v>
      </c>
      <c r="D313" s="1" t="n">
        <v>452</v>
      </c>
      <c r="E313" s="3" t="n">
        <v>0.015</v>
      </c>
      <c r="F313" s="3" t="n">
        <v>0.15</v>
      </c>
      <c r="H313" s="2"/>
    </row>
    <row r="314" customFormat="false" ht="12.75" hidden="false" customHeight="false" outlineLevel="0" collapsed="false">
      <c r="A314" s="1" t="s">
        <v>1</v>
      </c>
      <c r="B314" s="1" t="s">
        <v>3</v>
      </c>
      <c r="C314" s="1" t="s">
        <v>2</v>
      </c>
      <c r="D314" s="1" t="n">
        <v>429</v>
      </c>
      <c r="E314" s="3" t="n">
        <v>0.014</v>
      </c>
      <c r="F314" s="3" t="n">
        <v>0.143</v>
      </c>
    </row>
    <row r="315" customFormat="false" ht="12.75" hidden="false" customHeight="false" outlineLevel="0" collapsed="false">
      <c r="A315" s="1" t="s">
        <v>1</v>
      </c>
      <c r="B315" s="1" t="s">
        <v>3</v>
      </c>
      <c r="C315" s="1" t="s">
        <v>3</v>
      </c>
      <c r="D315" s="1" t="n">
        <v>26852</v>
      </c>
      <c r="E315" s="3" t="n">
        <v>0.899</v>
      </c>
      <c r="F315" s="1" t="s">
        <v>57</v>
      </c>
    </row>
    <row r="316" customFormat="false" ht="12.75" hidden="false" customHeight="false" outlineLevel="0" collapsed="false">
      <c r="A316" s="1" t="s">
        <v>1</v>
      </c>
      <c r="B316" s="1" t="s">
        <v>3</v>
      </c>
      <c r="C316" s="1" t="s">
        <v>4</v>
      </c>
      <c r="D316" s="1" t="n">
        <v>2127</v>
      </c>
      <c r="E316" s="3" t="n">
        <v>0.071</v>
      </c>
      <c r="F316" s="3" t="n">
        <v>0.707</v>
      </c>
    </row>
    <row r="317" customFormat="false" ht="12.75" hidden="false" customHeight="false" outlineLevel="0" collapsed="false">
      <c r="A317" s="1" t="s">
        <v>1</v>
      </c>
      <c r="B317" s="1" t="s">
        <v>4</v>
      </c>
      <c r="C317" s="1" t="s">
        <v>1</v>
      </c>
      <c r="D317" s="1" t="n">
        <v>359</v>
      </c>
      <c r="E317" s="3" t="n">
        <v>0.012</v>
      </c>
      <c r="F317" s="3" t="n">
        <v>0.133</v>
      </c>
    </row>
    <row r="318" customFormat="false" ht="12.75" hidden="false" customHeight="false" outlineLevel="0" collapsed="false">
      <c r="A318" s="1" t="s">
        <v>1</v>
      </c>
      <c r="B318" s="1" t="s">
        <v>4</v>
      </c>
      <c r="C318" s="1" t="s">
        <v>2</v>
      </c>
      <c r="D318" s="1" t="n">
        <v>396</v>
      </c>
      <c r="E318" s="3" t="n">
        <v>0.013</v>
      </c>
      <c r="F318" s="3" t="n">
        <v>0.147</v>
      </c>
    </row>
    <row r="319" customFormat="false" ht="12.75" hidden="false" customHeight="false" outlineLevel="0" collapsed="false">
      <c r="A319" s="1" t="s">
        <v>1</v>
      </c>
      <c r="B319" s="1" t="s">
        <v>4</v>
      </c>
      <c r="C319" s="1" t="s">
        <v>3</v>
      </c>
      <c r="D319" s="1" t="n">
        <v>1939</v>
      </c>
      <c r="E319" s="3" t="n">
        <v>0.063</v>
      </c>
      <c r="F319" s="3" t="n">
        <v>0.72</v>
      </c>
    </row>
    <row r="320" customFormat="false" ht="12.75" hidden="false" customHeight="false" outlineLevel="0" collapsed="false">
      <c r="A320" s="1" t="s">
        <v>1</v>
      </c>
      <c r="B320" s="1" t="s">
        <v>4</v>
      </c>
      <c r="C320" s="1" t="s">
        <v>4</v>
      </c>
      <c r="D320" s="1" t="n">
        <v>28172</v>
      </c>
      <c r="E320" s="3" t="n">
        <v>0.913</v>
      </c>
      <c r="F320" s="1" t="s">
        <v>57</v>
      </c>
    </row>
    <row r="322" customFormat="false" ht="12.75" hidden="false" customHeight="false" outlineLevel="0" collapsed="false">
      <c r="A322" s="1" t="s">
        <v>2</v>
      </c>
      <c r="B322" s="1" t="s">
        <v>1</v>
      </c>
      <c r="C322" s="1" t="s">
        <v>1</v>
      </c>
      <c r="D322" s="1" t="n">
        <v>46481</v>
      </c>
      <c r="E322" s="3" t="n">
        <v>0.954</v>
      </c>
      <c r="F322" s="1" t="s">
        <v>57</v>
      </c>
    </row>
    <row r="323" customFormat="false" ht="12.75" hidden="false" customHeight="false" outlineLevel="0" collapsed="false">
      <c r="A323" s="1" t="s">
        <v>2</v>
      </c>
      <c r="B323" s="1" t="s">
        <v>1</v>
      </c>
      <c r="C323" s="1" t="s">
        <v>2</v>
      </c>
      <c r="D323" s="1" t="n">
        <v>1393</v>
      </c>
      <c r="E323" s="3" t="n">
        <v>0.029</v>
      </c>
      <c r="F323" s="3" t="n">
        <v>0.617</v>
      </c>
    </row>
    <row r="324" customFormat="false" ht="12.75" hidden="false" customHeight="false" outlineLevel="0" collapsed="false">
      <c r="A324" s="1" t="s">
        <v>2</v>
      </c>
      <c r="B324" s="1" t="s">
        <v>1</v>
      </c>
      <c r="C324" s="1" t="s">
        <v>3</v>
      </c>
      <c r="D324" s="1" t="n">
        <v>426</v>
      </c>
      <c r="E324" s="3" t="n">
        <v>0.009</v>
      </c>
      <c r="F324" s="3" t="n">
        <v>0.189</v>
      </c>
    </row>
    <row r="325" customFormat="false" ht="12.75" hidden="false" customHeight="false" outlineLevel="0" collapsed="false">
      <c r="A325" s="1" t="s">
        <v>2</v>
      </c>
      <c r="B325" s="1" t="s">
        <v>1</v>
      </c>
      <c r="C325" s="1" t="s">
        <v>4</v>
      </c>
      <c r="D325" s="1" t="n">
        <v>435</v>
      </c>
      <c r="E325" s="3" t="n">
        <v>0.009</v>
      </c>
      <c r="F325" s="3" t="n">
        <v>0.193</v>
      </c>
    </row>
    <row r="326" customFormat="false" ht="12.75" hidden="false" customHeight="false" outlineLevel="0" collapsed="false">
      <c r="A326" s="1" t="s">
        <v>2</v>
      </c>
      <c r="B326" s="1" t="s">
        <v>2</v>
      </c>
      <c r="C326" s="1" t="s">
        <v>1</v>
      </c>
      <c r="D326" s="1" t="n">
        <v>2391</v>
      </c>
      <c r="E326" s="3" t="n">
        <v>0.056</v>
      </c>
      <c r="F326" s="3" t="n">
        <v>0.689</v>
      </c>
    </row>
    <row r="327" customFormat="false" ht="12.75" hidden="false" customHeight="false" outlineLevel="0" collapsed="false">
      <c r="A327" s="1" t="s">
        <v>2</v>
      </c>
      <c r="B327" s="1" t="s">
        <v>2</v>
      </c>
      <c r="C327" s="1" t="s">
        <v>2</v>
      </c>
      <c r="D327" s="1" t="n">
        <v>38915</v>
      </c>
      <c r="E327" s="3" t="n">
        <v>0.918</v>
      </c>
      <c r="F327" s="1" t="s">
        <v>57</v>
      </c>
    </row>
    <row r="328" customFormat="false" ht="12.75" hidden="false" customHeight="false" outlineLevel="0" collapsed="false">
      <c r="A328" s="1" t="s">
        <v>2</v>
      </c>
      <c r="B328" s="1" t="s">
        <v>2</v>
      </c>
      <c r="C328" s="1" t="s">
        <v>3</v>
      </c>
      <c r="D328" s="1" t="n">
        <v>528</v>
      </c>
      <c r="E328" s="3" t="n">
        <v>0.012</v>
      </c>
      <c r="F328" s="3" t="n">
        <v>0.152</v>
      </c>
    </row>
    <row r="329" customFormat="false" ht="12.75" hidden="false" customHeight="false" outlineLevel="0" collapsed="false">
      <c r="A329" s="1" t="s">
        <v>2</v>
      </c>
      <c r="B329" s="1" t="s">
        <v>2</v>
      </c>
      <c r="C329" s="1" t="s">
        <v>4</v>
      </c>
      <c r="D329" s="1" t="n">
        <v>546</v>
      </c>
      <c r="E329" s="3" t="n">
        <v>0.013</v>
      </c>
      <c r="F329" s="3" t="n">
        <v>0.157</v>
      </c>
    </row>
    <row r="330" customFormat="false" ht="12.75" hidden="false" customHeight="false" outlineLevel="0" collapsed="false">
      <c r="A330" s="1" t="s">
        <v>2</v>
      </c>
      <c r="B330" s="1" t="s">
        <v>3</v>
      </c>
      <c r="C330" s="1" t="s">
        <v>1</v>
      </c>
      <c r="D330" s="1" t="n">
        <v>470</v>
      </c>
      <c r="E330" s="3" t="n">
        <v>0.013</v>
      </c>
      <c r="F330" s="3" t="n">
        <v>0.167</v>
      </c>
    </row>
    <row r="331" customFormat="false" ht="12.75" hidden="false" customHeight="false" outlineLevel="0" collapsed="false">
      <c r="A331" s="1" t="s">
        <v>2</v>
      </c>
      <c r="B331" s="1" t="s">
        <v>3</v>
      </c>
      <c r="C331" s="1" t="s">
        <v>2</v>
      </c>
      <c r="D331" s="1" t="n">
        <v>443</v>
      </c>
      <c r="E331" s="3" t="n">
        <v>0.012</v>
      </c>
      <c r="F331" s="3" t="n">
        <v>0.157</v>
      </c>
    </row>
    <row r="332" customFormat="false" ht="12.75" hidden="false" customHeight="false" outlineLevel="0" collapsed="false">
      <c r="A332" s="1" t="s">
        <v>2</v>
      </c>
      <c r="B332" s="1" t="s">
        <v>3</v>
      </c>
      <c r="C332" s="1" t="s">
        <v>3</v>
      </c>
      <c r="D332" s="1" t="n">
        <v>34201</v>
      </c>
      <c r="E332" s="3" t="n">
        <v>0.924</v>
      </c>
      <c r="F332" s="1" t="s">
        <v>57</v>
      </c>
    </row>
    <row r="333" customFormat="false" ht="12.75" hidden="false" customHeight="false" outlineLevel="0" collapsed="false">
      <c r="A333" s="1" t="s">
        <v>2</v>
      </c>
      <c r="B333" s="1" t="s">
        <v>3</v>
      </c>
      <c r="C333" s="1" t="s">
        <v>4</v>
      </c>
      <c r="D333" s="1" t="n">
        <v>1906</v>
      </c>
      <c r="E333" s="3" t="n">
        <v>0.051</v>
      </c>
      <c r="F333" s="3" t="n">
        <v>0.676</v>
      </c>
    </row>
    <row r="334" customFormat="false" ht="12.75" hidden="false" customHeight="false" outlineLevel="0" collapsed="false">
      <c r="A334" s="1" t="s">
        <v>2</v>
      </c>
      <c r="B334" s="1" t="s">
        <v>4</v>
      </c>
      <c r="C334" s="1" t="s">
        <v>1</v>
      </c>
      <c r="D334" s="1" t="n">
        <v>330</v>
      </c>
      <c r="E334" s="3" t="n">
        <v>0.012</v>
      </c>
      <c r="F334" s="3" t="n">
        <v>0.189</v>
      </c>
    </row>
    <row r="335" customFormat="false" ht="12.75" hidden="false" customHeight="false" outlineLevel="0" collapsed="false">
      <c r="A335" s="1" t="s">
        <v>2</v>
      </c>
      <c r="B335" s="1" t="s">
        <v>4</v>
      </c>
      <c r="C335" s="1" t="s">
        <v>2</v>
      </c>
      <c r="D335" s="1" t="n">
        <v>345</v>
      </c>
      <c r="E335" s="3" t="n">
        <v>0.012</v>
      </c>
      <c r="F335" s="3" t="n">
        <v>0.198</v>
      </c>
    </row>
    <row r="336" customFormat="false" ht="12.75" hidden="false" customHeight="false" outlineLevel="0" collapsed="false">
      <c r="A336" s="1" t="s">
        <v>2</v>
      </c>
      <c r="B336" s="1" t="s">
        <v>4</v>
      </c>
      <c r="C336" s="1" t="s">
        <v>3</v>
      </c>
      <c r="D336" s="1" t="n">
        <v>1069</v>
      </c>
      <c r="E336" s="3" t="n">
        <v>0.038</v>
      </c>
      <c r="F336" s="3" t="n">
        <v>0.613</v>
      </c>
    </row>
    <row r="337" customFormat="false" ht="12.75" hidden="false" customHeight="false" outlineLevel="0" collapsed="false">
      <c r="A337" s="1" t="s">
        <v>2</v>
      </c>
      <c r="B337" s="1" t="s">
        <v>4</v>
      </c>
      <c r="C337" s="1" t="s">
        <v>4</v>
      </c>
      <c r="D337" s="1" t="n">
        <v>26411</v>
      </c>
      <c r="E337" s="3" t="n">
        <v>0.938</v>
      </c>
      <c r="F337" s="1" t="s">
        <v>57</v>
      </c>
    </row>
    <row r="339" customFormat="false" ht="12.75" hidden="false" customHeight="false" outlineLevel="0" collapsed="false">
      <c r="A339" s="1" t="s">
        <v>3</v>
      </c>
      <c r="B339" s="1" t="s">
        <v>1</v>
      </c>
      <c r="C339" s="1" t="s">
        <v>1</v>
      </c>
      <c r="D339" s="1" t="n">
        <v>45019</v>
      </c>
      <c r="E339" s="3" t="n">
        <v>0.95</v>
      </c>
      <c r="F339" s="1" t="s">
        <v>57</v>
      </c>
    </row>
    <row r="340" customFormat="false" ht="12.75" hidden="false" customHeight="false" outlineLevel="0" collapsed="false">
      <c r="A340" s="1" t="s">
        <v>3</v>
      </c>
      <c r="B340" s="1" t="s">
        <v>1</v>
      </c>
      <c r="C340" s="1" t="s">
        <v>2</v>
      </c>
      <c r="D340" s="1" t="n">
        <v>1118</v>
      </c>
      <c r="E340" s="3" t="n">
        <v>0.024</v>
      </c>
      <c r="F340" s="3" t="n">
        <v>0.475</v>
      </c>
    </row>
    <row r="341" customFormat="false" ht="12.75" hidden="false" customHeight="false" outlineLevel="0" collapsed="false">
      <c r="A341" s="1" t="s">
        <v>3</v>
      </c>
      <c r="B341" s="1" t="s">
        <v>1</v>
      </c>
      <c r="C341" s="1" t="s">
        <v>3</v>
      </c>
      <c r="D341" s="1" t="n">
        <v>725</v>
      </c>
      <c r="E341" s="3" t="n">
        <v>0.015</v>
      </c>
      <c r="F341" s="3" t="n">
        <v>0.308</v>
      </c>
    </row>
    <row r="342" customFormat="false" ht="12.75" hidden="false" customHeight="false" outlineLevel="0" collapsed="false">
      <c r="A342" s="1" t="s">
        <v>3</v>
      </c>
      <c r="B342" s="1" t="s">
        <v>1</v>
      </c>
      <c r="C342" s="1" t="s">
        <v>4</v>
      </c>
      <c r="D342" s="1" t="n">
        <v>510</v>
      </c>
      <c r="E342" s="3" t="n">
        <v>0.011</v>
      </c>
      <c r="F342" s="3" t="n">
        <v>0.217</v>
      </c>
    </row>
    <row r="343" customFormat="false" ht="12.75" hidden="false" customHeight="false" outlineLevel="0" collapsed="false">
      <c r="A343" s="1" t="s">
        <v>3</v>
      </c>
      <c r="B343" s="1" t="s">
        <v>2</v>
      </c>
      <c r="C343" s="1" t="s">
        <v>1</v>
      </c>
      <c r="E343" s="1" t="s">
        <v>57</v>
      </c>
      <c r="F343" s="1" t="s">
        <v>57</v>
      </c>
    </row>
    <row r="344" customFormat="false" ht="12.75" hidden="false" customHeight="false" outlineLevel="0" collapsed="false">
      <c r="A344" s="1" t="s">
        <v>3</v>
      </c>
      <c r="B344" s="1" t="s">
        <v>2</v>
      </c>
      <c r="C344" s="1" t="s">
        <v>2</v>
      </c>
      <c r="E344" s="1" t="s">
        <v>57</v>
      </c>
      <c r="F344" s="1" t="s">
        <v>57</v>
      </c>
    </row>
    <row r="345" customFormat="false" ht="12.75" hidden="false" customHeight="false" outlineLevel="0" collapsed="false">
      <c r="A345" s="1" t="s">
        <v>3</v>
      </c>
      <c r="B345" s="1" t="s">
        <v>2</v>
      </c>
      <c r="C345" s="1" t="s">
        <v>3</v>
      </c>
      <c r="E345" s="1" t="s">
        <v>57</v>
      </c>
      <c r="F345" s="1" t="s">
        <v>57</v>
      </c>
    </row>
    <row r="346" customFormat="false" ht="12.75" hidden="false" customHeight="false" outlineLevel="0" collapsed="false">
      <c r="A346" s="1" t="s">
        <v>3</v>
      </c>
      <c r="B346" s="1" t="s">
        <v>2</v>
      </c>
      <c r="C346" s="1" t="s">
        <v>4</v>
      </c>
      <c r="E346" s="1" t="s">
        <v>57</v>
      </c>
      <c r="F346" s="1" t="s">
        <v>57</v>
      </c>
    </row>
    <row r="347" customFormat="false" ht="12.75" hidden="false" customHeight="false" outlineLevel="0" collapsed="false">
      <c r="A347" s="1" t="s">
        <v>3</v>
      </c>
      <c r="B347" s="1" t="s">
        <v>3</v>
      </c>
      <c r="C347" s="1" t="s">
        <v>1</v>
      </c>
      <c r="D347" s="1" t="n">
        <v>502</v>
      </c>
      <c r="E347" s="3" t="n">
        <v>0.014</v>
      </c>
      <c r="F347" s="3" t="n">
        <v>0.179</v>
      </c>
    </row>
    <row r="348" customFormat="false" ht="12.75" hidden="false" customHeight="false" outlineLevel="0" collapsed="false">
      <c r="A348" s="1" t="s">
        <v>3</v>
      </c>
      <c r="B348" s="1" t="s">
        <v>3</v>
      </c>
      <c r="C348" s="1" t="s">
        <v>2</v>
      </c>
      <c r="D348" s="1" t="n">
        <v>225</v>
      </c>
      <c r="E348" s="3" t="n">
        <v>0.006</v>
      </c>
      <c r="F348" s="3" t="n">
        <v>0.08</v>
      </c>
    </row>
    <row r="349" customFormat="false" ht="12.75" hidden="false" customHeight="false" outlineLevel="0" collapsed="false">
      <c r="A349" s="1" t="s">
        <v>3</v>
      </c>
      <c r="B349" s="1" t="s">
        <v>3</v>
      </c>
      <c r="C349" s="1" t="s">
        <v>3</v>
      </c>
      <c r="D349" s="1" t="n">
        <v>32088</v>
      </c>
      <c r="E349" s="3" t="n">
        <v>0.919</v>
      </c>
      <c r="F349" s="1" t="s">
        <v>57</v>
      </c>
    </row>
    <row r="350" customFormat="false" ht="12.75" hidden="false" customHeight="false" outlineLevel="0" collapsed="false">
      <c r="A350" s="1" t="s">
        <v>3</v>
      </c>
      <c r="B350" s="1" t="s">
        <v>3</v>
      </c>
      <c r="C350" s="1" t="s">
        <v>4</v>
      </c>
      <c r="D350" s="1" t="n">
        <v>2085</v>
      </c>
      <c r="E350" s="3" t="n">
        <v>0.06</v>
      </c>
      <c r="F350" s="3" t="n">
        <v>0.741</v>
      </c>
    </row>
    <row r="351" customFormat="false" ht="12.75" hidden="false" customHeight="false" outlineLevel="0" collapsed="false">
      <c r="A351" s="1" t="s">
        <v>3</v>
      </c>
      <c r="B351" s="1" t="s">
        <v>4</v>
      </c>
      <c r="C351" s="1" t="s">
        <v>1</v>
      </c>
      <c r="D351" s="1" t="n">
        <v>449</v>
      </c>
      <c r="E351" s="3" t="n">
        <v>0.013</v>
      </c>
      <c r="F351" s="3" t="n">
        <v>0.217</v>
      </c>
    </row>
    <row r="352" customFormat="false" ht="12.75" hidden="false" customHeight="false" outlineLevel="0" collapsed="false">
      <c r="A352" s="1" t="s">
        <v>3</v>
      </c>
      <c r="B352" s="1" t="s">
        <v>4</v>
      </c>
      <c r="C352" s="1" t="s">
        <v>2</v>
      </c>
      <c r="D352" s="1" t="n">
        <v>212</v>
      </c>
      <c r="E352" s="3" t="n">
        <v>0.006</v>
      </c>
      <c r="F352" s="3" t="n">
        <v>0.103</v>
      </c>
    </row>
    <row r="353" customFormat="false" ht="12.75" hidden="false" customHeight="false" outlineLevel="0" collapsed="false">
      <c r="A353" s="1" t="s">
        <v>3</v>
      </c>
      <c r="B353" s="1" t="s">
        <v>4</v>
      </c>
      <c r="C353" s="1" t="s">
        <v>3</v>
      </c>
      <c r="D353" s="1" t="n">
        <v>1405</v>
      </c>
      <c r="E353" s="3" t="n">
        <v>0.042</v>
      </c>
      <c r="F353" s="3" t="n">
        <v>0.68</v>
      </c>
    </row>
    <row r="354" customFormat="false" ht="12.75" hidden="false" customHeight="false" outlineLevel="0" collapsed="false">
      <c r="A354" s="1" t="s">
        <v>3</v>
      </c>
      <c r="B354" s="1" t="s">
        <v>4</v>
      </c>
      <c r="C354" s="1" t="s">
        <v>4</v>
      </c>
      <c r="D354" s="1" t="n">
        <v>31761</v>
      </c>
      <c r="E354" s="3" t="n">
        <v>0.939</v>
      </c>
      <c r="F354" s="1" t="s">
        <v>57</v>
      </c>
    </row>
    <row r="356" customFormat="false" ht="12.75" hidden="false" customHeight="false" outlineLevel="0" collapsed="false">
      <c r="A356" s="1" t="s">
        <v>4</v>
      </c>
      <c r="B356" s="1" t="s">
        <v>1</v>
      </c>
      <c r="C356" s="1" t="s">
        <v>1</v>
      </c>
      <c r="D356" s="1" t="n">
        <v>12500</v>
      </c>
      <c r="E356" s="3" t="n">
        <v>0.913</v>
      </c>
      <c r="F356" s="1" t="s">
        <v>57</v>
      </c>
    </row>
    <row r="357" customFormat="false" ht="12.75" hidden="false" customHeight="false" outlineLevel="0" collapsed="false">
      <c r="A357" s="1" t="s">
        <v>4</v>
      </c>
      <c r="B357" s="1" t="s">
        <v>1</v>
      </c>
      <c r="C357" s="1" t="s">
        <v>2</v>
      </c>
      <c r="D357" s="1" t="n">
        <v>798</v>
      </c>
      <c r="E357" s="3" t="n">
        <v>0.058</v>
      </c>
      <c r="F357" s="3" t="n">
        <v>0.669</v>
      </c>
    </row>
    <row r="358" customFormat="false" ht="12.75" hidden="false" customHeight="false" outlineLevel="0" collapsed="false">
      <c r="A358" s="1" t="s">
        <v>4</v>
      </c>
      <c r="B358" s="1" t="s">
        <v>1</v>
      </c>
      <c r="C358" s="1" t="s">
        <v>3</v>
      </c>
      <c r="D358" s="1" t="n">
        <v>247</v>
      </c>
      <c r="E358" s="3" t="n">
        <v>0.018</v>
      </c>
      <c r="F358" s="3" t="n">
        <v>0.207</v>
      </c>
    </row>
    <row r="359" customFormat="false" ht="12.75" hidden="false" customHeight="false" outlineLevel="0" collapsed="false">
      <c r="A359" s="1" t="s">
        <v>4</v>
      </c>
      <c r="B359" s="1" t="s">
        <v>1</v>
      </c>
      <c r="C359" s="1" t="s">
        <v>4</v>
      </c>
      <c r="D359" s="1" t="n">
        <v>148</v>
      </c>
      <c r="E359" s="3" t="n">
        <v>0.011</v>
      </c>
      <c r="F359" s="3" t="n">
        <v>0.124</v>
      </c>
    </row>
    <row r="360" customFormat="false" ht="12.75" hidden="false" customHeight="false" outlineLevel="0" collapsed="false">
      <c r="A360" s="1" t="s">
        <v>4</v>
      </c>
      <c r="B360" s="1" t="s">
        <v>2</v>
      </c>
      <c r="C360" s="1" t="s">
        <v>1</v>
      </c>
      <c r="D360" s="1" t="n">
        <v>2084</v>
      </c>
      <c r="E360" s="3" t="n">
        <v>0.046</v>
      </c>
      <c r="F360" s="3" t="n">
        <v>0.692</v>
      </c>
    </row>
    <row r="361" customFormat="false" ht="12.75" hidden="false" customHeight="false" outlineLevel="0" collapsed="false">
      <c r="A361" s="1" t="s">
        <v>4</v>
      </c>
      <c r="B361" s="1" t="s">
        <v>2</v>
      </c>
      <c r="C361" s="1" t="s">
        <v>2</v>
      </c>
      <c r="D361" s="1" t="n">
        <v>42125</v>
      </c>
      <c r="E361" s="3" t="n">
        <v>0.933</v>
      </c>
      <c r="F361" s="1" t="s">
        <v>57</v>
      </c>
    </row>
    <row r="362" customFormat="false" ht="12.75" hidden="false" customHeight="false" outlineLevel="0" collapsed="false">
      <c r="A362" s="1" t="s">
        <v>4</v>
      </c>
      <c r="B362" s="1" t="s">
        <v>2</v>
      </c>
      <c r="C362" s="1" t="s">
        <v>3</v>
      </c>
      <c r="D362" s="1" t="n">
        <v>408</v>
      </c>
      <c r="E362" s="3" t="n">
        <v>0.009</v>
      </c>
      <c r="F362" s="3" t="n">
        <v>0.136</v>
      </c>
    </row>
    <row r="363" customFormat="false" ht="12.75" hidden="false" customHeight="false" outlineLevel="0" collapsed="false">
      <c r="A363" s="1" t="s">
        <v>4</v>
      </c>
      <c r="B363" s="1" t="s">
        <v>2</v>
      </c>
      <c r="C363" s="1" t="s">
        <v>4</v>
      </c>
      <c r="D363" s="1" t="n">
        <v>518</v>
      </c>
      <c r="E363" s="3" t="n">
        <v>0.011</v>
      </c>
      <c r="F363" s="3" t="n">
        <v>0.172</v>
      </c>
    </row>
    <row r="364" customFormat="false" ht="12.75" hidden="false" customHeight="false" outlineLevel="0" collapsed="false">
      <c r="A364" s="1" t="s">
        <v>4</v>
      </c>
      <c r="B364" s="1" t="s">
        <v>3</v>
      </c>
      <c r="C364" s="1" t="s">
        <v>1</v>
      </c>
      <c r="D364" s="1" t="n">
        <v>295</v>
      </c>
      <c r="E364" s="3" t="n">
        <v>0.011</v>
      </c>
      <c r="F364" s="3" t="n">
        <v>0.134</v>
      </c>
    </row>
    <row r="365" customFormat="false" ht="12.75" hidden="false" customHeight="false" outlineLevel="0" collapsed="false">
      <c r="A365" s="1" t="s">
        <v>4</v>
      </c>
      <c r="B365" s="1" t="s">
        <v>3</v>
      </c>
      <c r="C365" s="1" t="s">
        <v>2</v>
      </c>
      <c r="D365" s="1" t="n">
        <v>401</v>
      </c>
      <c r="E365" s="3" t="n">
        <v>0.015</v>
      </c>
      <c r="F365" s="3" t="n">
        <v>0.182</v>
      </c>
    </row>
    <row r="366" customFormat="false" ht="12.75" hidden="false" customHeight="false" outlineLevel="0" collapsed="false">
      <c r="A366" s="1" t="s">
        <v>4</v>
      </c>
      <c r="B366" s="1" t="s">
        <v>3</v>
      </c>
      <c r="C366" s="1" t="s">
        <v>3</v>
      </c>
      <c r="D366" s="1" t="n">
        <v>25036</v>
      </c>
      <c r="E366" s="3" t="n">
        <v>0.919</v>
      </c>
      <c r="F366" s="1" t="s">
        <v>57</v>
      </c>
    </row>
    <row r="367" customFormat="false" ht="12.75" hidden="false" customHeight="false" outlineLevel="0" collapsed="false">
      <c r="A367" s="1" t="s">
        <v>4</v>
      </c>
      <c r="B367" s="1" t="s">
        <v>3</v>
      </c>
      <c r="C367" s="1" t="s">
        <v>4</v>
      </c>
      <c r="D367" s="1" t="n">
        <v>1506</v>
      </c>
      <c r="E367" s="3" t="n">
        <v>0.055</v>
      </c>
      <c r="F367" s="3" t="n">
        <v>0.684</v>
      </c>
    </row>
    <row r="368" customFormat="false" ht="12.75" hidden="false" customHeight="false" outlineLevel="0" collapsed="false">
      <c r="A368" s="1" t="s">
        <v>4</v>
      </c>
      <c r="B368" s="1" t="s">
        <v>4</v>
      </c>
      <c r="C368" s="1" t="s">
        <v>1</v>
      </c>
      <c r="D368" s="1" t="n">
        <v>146</v>
      </c>
      <c r="E368" s="3" t="n">
        <v>0.006</v>
      </c>
      <c r="F368" s="3" t="n">
        <v>0.115</v>
      </c>
    </row>
    <row r="369" customFormat="false" ht="12.75" hidden="false" customHeight="false" outlineLevel="0" collapsed="false">
      <c r="A369" s="1" t="s">
        <v>4</v>
      </c>
      <c r="B369" s="1" t="s">
        <v>4</v>
      </c>
      <c r="C369" s="1" t="s">
        <v>2</v>
      </c>
      <c r="D369" s="1" t="n">
        <v>350</v>
      </c>
      <c r="E369" s="3" t="n">
        <v>0.015</v>
      </c>
      <c r="F369" s="3" t="n">
        <v>0.276</v>
      </c>
    </row>
    <row r="370" customFormat="false" ht="12.75" hidden="false" customHeight="false" outlineLevel="0" collapsed="false">
      <c r="A370" s="1" t="s">
        <v>4</v>
      </c>
      <c r="B370" s="1" t="s">
        <v>4</v>
      </c>
      <c r="C370" s="1" t="s">
        <v>3</v>
      </c>
      <c r="D370" s="1" t="n">
        <v>774</v>
      </c>
      <c r="E370" s="3" t="n">
        <v>0.033</v>
      </c>
      <c r="F370" s="3" t="n">
        <v>0.609</v>
      </c>
    </row>
    <row r="371" customFormat="false" ht="12.75" hidden="false" customHeight="false" outlineLevel="0" collapsed="false">
      <c r="A371" s="1" t="s">
        <v>4</v>
      </c>
      <c r="B371" s="1" t="s">
        <v>4</v>
      </c>
      <c r="C371" s="1" t="s">
        <v>4</v>
      </c>
      <c r="D371" s="1" t="n">
        <v>21848</v>
      </c>
      <c r="E371" s="3" t="n">
        <v>0.945</v>
      </c>
      <c r="F371" s="1" t="s">
        <v>57</v>
      </c>
    </row>
    <row r="375" customFormat="false" ht="12.75" hidden="false" customHeight="false" outlineLevel="0" collapsed="false">
      <c r="A375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9" activeCellId="0" sqref="A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7.7"/>
    <col collapsed="false" customWidth="true" hidden="false" outlineLevel="0" max="11" min="3" style="1" width="6.7"/>
    <col collapsed="false" customWidth="true" hidden="false" outlineLevel="0" max="12" min="12" style="1" width="8.28"/>
    <col collapsed="false" customWidth="true" hidden="false" outlineLevel="0" max="18" min="13" style="1" width="6.7"/>
    <col collapsed="false" customWidth="true" hidden="false" outlineLevel="0" max="19" min="19" style="1" width="9.99"/>
    <col collapsed="false" customWidth="true" hidden="false" outlineLevel="0" max="20" min="20" style="1" width="13.41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6" width="9.28"/>
    <col collapsed="false" customWidth="true" hidden="false" outlineLevel="0" max="24" min="24" style="7" width="5.85"/>
    <col collapsed="false" customWidth="false" hidden="false" outlineLevel="0" max="40" min="25" style="6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A2" s="4" t="s">
        <v>55</v>
      </c>
    </row>
    <row r="3" s="5" customFormat="true" ht="12.75" hidden="false" customHeight="false" outlineLevel="0" collapsed="false">
      <c r="A3" s="4"/>
      <c r="C3" s="5" t="s">
        <v>33</v>
      </c>
      <c r="D3" s="5" t="s">
        <v>34</v>
      </c>
      <c r="E3" s="5" t="s">
        <v>35</v>
      </c>
      <c r="F3" s="5" t="s">
        <v>36</v>
      </c>
      <c r="G3" s="5" t="s">
        <v>38</v>
      </c>
      <c r="H3" s="5" t="s">
        <v>39</v>
      </c>
      <c r="I3" s="5" t="s">
        <v>40</v>
      </c>
      <c r="J3" s="5" t="s">
        <v>41</v>
      </c>
      <c r="K3" s="5" t="s">
        <v>43</v>
      </c>
      <c r="L3" s="5" t="s">
        <v>44</v>
      </c>
      <c r="M3" s="5" t="s">
        <v>45</v>
      </c>
      <c r="N3" s="5" t="s">
        <v>46</v>
      </c>
      <c r="O3" s="5" t="s">
        <v>48</v>
      </c>
      <c r="P3" s="5" t="s">
        <v>49</v>
      </c>
      <c r="Q3" s="5" t="s">
        <v>50</v>
      </c>
      <c r="R3" s="5" t="s">
        <v>51</v>
      </c>
      <c r="T3" s="4" t="s">
        <v>6</v>
      </c>
      <c r="U3" s="4" t="s">
        <v>59</v>
      </c>
      <c r="V3" s="4" t="s">
        <v>60</v>
      </c>
      <c r="W3" s="8"/>
      <c r="X3" s="9"/>
      <c r="Y3" s="8" t="s">
        <v>33</v>
      </c>
      <c r="Z3" s="8" t="s">
        <v>34</v>
      </c>
      <c r="AA3" s="8" t="s">
        <v>35</v>
      </c>
      <c r="AB3" s="8" t="s">
        <v>36</v>
      </c>
      <c r="AC3" s="8" t="s">
        <v>38</v>
      </c>
      <c r="AD3" s="8" t="s">
        <v>39</v>
      </c>
      <c r="AE3" s="8" t="s">
        <v>40</v>
      </c>
      <c r="AF3" s="8" t="s">
        <v>41</v>
      </c>
      <c r="AG3" s="8" t="s">
        <v>43</v>
      </c>
      <c r="AH3" s="8" t="s">
        <v>44</v>
      </c>
      <c r="AI3" s="8" t="s">
        <v>45</v>
      </c>
      <c r="AJ3" s="8" t="s">
        <v>46</v>
      </c>
      <c r="AK3" s="8" t="s">
        <v>48</v>
      </c>
      <c r="AL3" s="8" t="s">
        <v>49</v>
      </c>
      <c r="AM3" s="8" t="s">
        <v>50</v>
      </c>
      <c r="AN3" s="8" t="s">
        <v>51</v>
      </c>
    </row>
    <row r="4" customFormat="false" ht="12.75" hidden="false" customHeight="false" outlineLevel="0" collapsed="false">
      <c r="A4" s="4" t="s">
        <v>7</v>
      </c>
      <c r="B4" s="5" t="s">
        <v>33</v>
      </c>
      <c r="C4" s="1" t="n">
        <v>12769</v>
      </c>
      <c r="D4" s="1" t="n">
        <v>422</v>
      </c>
      <c r="E4" s="1" t="n">
        <v>144</v>
      </c>
      <c r="F4" s="1" t="n">
        <v>161</v>
      </c>
      <c r="G4" s="1" t="n">
        <v>329</v>
      </c>
      <c r="H4" s="1" t="n">
        <v>24</v>
      </c>
      <c r="I4" s="1" t="n">
        <v>12</v>
      </c>
      <c r="J4" s="1" t="n">
        <v>11</v>
      </c>
      <c r="K4" s="1" t="n">
        <v>215</v>
      </c>
      <c r="L4" s="1" t="n">
        <v>9</v>
      </c>
      <c r="M4" s="1" t="n">
        <v>7</v>
      </c>
      <c r="N4" s="1" t="n">
        <v>3</v>
      </c>
      <c r="O4" s="1" t="n">
        <v>120</v>
      </c>
      <c r="P4" s="1" t="n">
        <v>23</v>
      </c>
      <c r="Q4" s="1" t="n">
        <v>2</v>
      </c>
      <c r="R4" s="1" t="n">
        <v>4</v>
      </c>
      <c r="T4" s="1" t="n">
        <f aca="false">SUM(C4:R4)</f>
        <v>14255</v>
      </c>
      <c r="U4" s="1" t="n">
        <f aca="false">C4</f>
        <v>12769</v>
      </c>
      <c r="V4" s="1" t="n">
        <f aca="false">T4-U4</f>
        <v>1486</v>
      </c>
      <c r="W4" s="6" t="n">
        <f aca="false">U4/T4</f>
        <v>0.895755875131533</v>
      </c>
      <c r="X4" s="9" t="s">
        <v>33</v>
      </c>
      <c r="Y4" s="6" t="n">
        <f aca="false">C4/$T4</f>
        <v>0.895755875131533</v>
      </c>
      <c r="Z4" s="6" t="n">
        <f aca="false">D4/$T4</f>
        <v>0.0296036478428622</v>
      </c>
      <c r="AA4" s="6" t="n">
        <f aca="false">E4/$T4</f>
        <v>0.0101017186951947</v>
      </c>
      <c r="AB4" s="6" t="n">
        <f aca="false">F4/$T4</f>
        <v>0.0112942827078218</v>
      </c>
      <c r="AC4" s="6" t="n">
        <f aca="false">G4/$T4</f>
        <v>0.0230796211855489</v>
      </c>
      <c r="AD4" s="6" t="n">
        <f aca="false">H4/$T4</f>
        <v>0.00168361978253244</v>
      </c>
      <c r="AE4" s="6" t="n">
        <f aca="false">I4/$T4</f>
        <v>0.000841809891266222</v>
      </c>
      <c r="AF4" s="6" t="n">
        <f aca="false">J4/$T4</f>
        <v>0.000771659066994037</v>
      </c>
      <c r="AG4" s="6" t="n">
        <f aca="false">K4/$T4</f>
        <v>0.0150824272185198</v>
      </c>
      <c r="AH4" s="6" t="n">
        <f aca="false">L4/$T4</f>
        <v>0.000631357418449667</v>
      </c>
      <c r="AI4" s="6" t="n">
        <f aca="false">M4/$T4</f>
        <v>0.000491055769905296</v>
      </c>
      <c r="AJ4" s="6" t="n">
        <f aca="false">N4/$T4</f>
        <v>0.000210452472816556</v>
      </c>
      <c r="AK4" s="6" t="n">
        <f aca="false">O4/$T4</f>
        <v>0.00841809891266222</v>
      </c>
      <c r="AL4" s="6" t="n">
        <f aca="false">P4/$T4</f>
        <v>0.00161346895826026</v>
      </c>
      <c r="AM4" s="6" t="n">
        <f aca="false">Q4/$T4</f>
        <v>0.00014030164854437</v>
      </c>
      <c r="AN4" s="6" t="n">
        <f aca="false">R4/$T4</f>
        <v>0.000280603297088741</v>
      </c>
    </row>
    <row r="5" customFormat="false" ht="12.75" hidden="false" customHeight="false" outlineLevel="0" collapsed="false">
      <c r="A5" s="4" t="s">
        <v>7</v>
      </c>
      <c r="B5" s="5" t="s">
        <v>34</v>
      </c>
      <c r="C5" s="1" t="n">
        <v>839</v>
      </c>
      <c r="D5" s="1" t="n">
        <v>10540</v>
      </c>
      <c r="E5" s="1" t="n">
        <v>170</v>
      </c>
      <c r="F5" s="1" t="n">
        <v>158</v>
      </c>
      <c r="G5" s="1" t="n">
        <v>29</v>
      </c>
      <c r="H5" s="1" t="n">
        <v>371</v>
      </c>
      <c r="I5" s="1" t="n">
        <v>13</v>
      </c>
      <c r="J5" s="1" t="n">
        <v>8</v>
      </c>
      <c r="K5" s="1" t="n">
        <v>45</v>
      </c>
      <c r="L5" s="1" t="n">
        <v>71</v>
      </c>
      <c r="M5" s="1" t="n">
        <v>8</v>
      </c>
      <c r="N5" s="1" t="n">
        <v>7</v>
      </c>
      <c r="O5" s="1" t="n">
        <v>22</v>
      </c>
      <c r="P5" s="1" t="n">
        <v>165</v>
      </c>
      <c r="Q5" s="1" t="n">
        <v>5</v>
      </c>
      <c r="R5" s="1" t="n">
        <v>5</v>
      </c>
      <c r="T5" s="1" t="n">
        <f aca="false">SUM(C5:R5)</f>
        <v>12456</v>
      </c>
      <c r="U5" s="1" t="n">
        <f aca="false">D5</f>
        <v>10540</v>
      </c>
      <c r="V5" s="1" t="n">
        <f aca="false">T5-U5</f>
        <v>1916</v>
      </c>
      <c r="W5" s="6" t="n">
        <f aca="false">U5/T5</f>
        <v>0.846178548490687</v>
      </c>
      <c r="X5" s="9" t="s">
        <v>34</v>
      </c>
      <c r="Y5" s="6" t="n">
        <f aca="false">C5/$T5</f>
        <v>0.0673570969813744</v>
      </c>
      <c r="Z5" s="6" t="n">
        <f aca="false">D5/$T5</f>
        <v>0.846178548490687</v>
      </c>
      <c r="AA5" s="6" t="n">
        <f aca="false">E5/$T5</f>
        <v>0.0136480411046885</v>
      </c>
      <c r="AB5" s="6" t="n">
        <f aca="false">F5/$T5</f>
        <v>0.012684649967887</v>
      </c>
      <c r="AC5" s="6" t="n">
        <f aca="false">G5/$T5</f>
        <v>0.00232819524727039</v>
      </c>
      <c r="AD5" s="6" t="n">
        <f aca="false">H5/$T5</f>
        <v>0.0297848426461143</v>
      </c>
      <c r="AE5" s="6" t="n">
        <f aca="false">I5/$T5</f>
        <v>0.001043673731535</v>
      </c>
      <c r="AF5" s="6" t="n">
        <f aca="false">J5/$T5</f>
        <v>0.000642260757867694</v>
      </c>
      <c r="AG5" s="6" t="n">
        <f aca="false">K5/$T5</f>
        <v>0.00361271676300578</v>
      </c>
      <c r="AH5" s="6" t="n">
        <f aca="false">L5/$T5</f>
        <v>0.00570006422607579</v>
      </c>
      <c r="AI5" s="6" t="n">
        <f aca="false">M5/$T5</f>
        <v>0.000642260757867694</v>
      </c>
      <c r="AJ5" s="6" t="n">
        <f aca="false">N5/$T5</f>
        <v>0.000561978163134232</v>
      </c>
      <c r="AK5" s="6" t="n">
        <f aca="false">O5/$T5</f>
        <v>0.00176621708413616</v>
      </c>
      <c r="AL5" s="6" t="n">
        <f aca="false">P5/$T5</f>
        <v>0.0132466281310212</v>
      </c>
      <c r="AM5" s="6" t="n">
        <f aca="false">Q5/$T5</f>
        <v>0.000401412973667309</v>
      </c>
      <c r="AN5" s="6" t="n">
        <f aca="false">R5/$T5</f>
        <v>0.000401412973667309</v>
      </c>
    </row>
    <row r="6" customFormat="false" ht="12.75" hidden="false" customHeight="false" outlineLevel="0" collapsed="false">
      <c r="A6" s="4" t="s">
        <v>7</v>
      </c>
      <c r="B6" s="5" t="s">
        <v>35</v>
      </c>
      <c r="C6" s="1" t="n">
        <v>145</v>
      </c>
      <c r="D6" s="1" t="n">
        <v>99</v>
      </c>
      <c r="E6" s="1" t="n">
        <v>6046</v>
      </c>
      <c r="F6" s="1" t="n">
        <v>752</v>
      </c>
      <c r="G6" s="1" t="n">
        <v>6</v>
      </c>
      <c r="H6" s="1" t="n">
        <v>14</v>
      </c>
      <c r="I6" s="1" t="n">
        <v>269</v>
      </c>
      <c r="J6" s="1" t="n">
        <v>63</v>
      </c>
      <c r="K6" s="1" t="n">
        <v>9</v>
      </c>
      <c r="L6" s="1" t="n">
        <v>0</v>
      </c>
      <c r="M6" s="1" t="n">
        <v>83</v>
      </c>
      <c r="N6" s="1" t="n">
        <v>16</v>
      </c>
      <c r="O6" s="1" t="n">
        <v>2</v>
      </c>
      <c r="P6" s="1" t="n">
        <v>7</v>
      </c>
      <c r="Q6" s="1" t="n">
        <v>71</v>
      </c>
      <c r="R6" s="1" t="n">
        <v>18</v>
      </c>
      <c r="T6" s="1" t="n">
        <f aca="false">SUM(C6:R6)</f>
        <v>7600</v>
      </c>
      <c r="U6" s="1" t="n">
        <f aca="false">E6</f>
        <v>6046</v>
      </c>
      <c r="V6" s="1" t="n">
        <f aca="false">T6-U6</f>
        <v>1554</v>
      </c>
      <c r="W6" s="6" t="n">
        <f aca="false">U6/T6</f>
        <v>0.795526315789474</v>
      </c>
      <c r="X6" s="9" t="s">
        <v>35</v>
      </c>
      <c r="Y6" s="6" t="n">
        <f aca="false">C6/$T6</f>
        <v>0.0190789473684211</v>
      </c>
      <c r="Z6" s="6" t="n">
        <f aca="false">D6/$T6</f>
        <v>0.0130263157894737</v>
      </c>
      <c r="AA6" s="6" t="n">
        <f aca="false">E6/$T6</f>
        <v>0.795526315789474</v>
      </c>
      <c r="AB6" s="6" t="n">
        <f aca="false">F6/$T6</f>
        <v>0.0989473684210526</v>
      </c>
      <c r="AC6" s="6" t="n">
        <f aca="false">G6/$T6</f>
        <v>0.000789473684210526</v>
      </c>
      <c r="AD6" s="6" t="n">
        <f aca="false">H6/$T6</f>
        <v>0.00184210526315789</v>
      </c>
      <c r="AE6" s="6" t="n">
        <f aca="false">I6/$T6</f>
        <v>0.0353947368421053</v>
      </c>
      <c r="AF6" s="6" t="n">
        <f aca="false">J6/$T6</f>
        <v>0.00828947368421053</v>
      </c>
      <c r="AG6" s="6" t="n">
        <f aca="false">K6/$T6</f>
        <v>0.00118421052631579</v>
      </c>
      <c r="AH6" s="6" t="n">
        <f aca="false">L6/$T6</f>
        <v>0</v>
      </c>
      <c r="AI6" s="6" t="n">
        <f aca="false">M6/$T6</f>
        <v>0.0109210526315789</v>
      </c>
      <c r="AJ6" s="6" t="n">
        <f aca="false">N6/$T6</f>
        <v>0.00210526315789474</v>
      </c>
      <c r="AK6" s="6" t="n">
        <f aca="false">O6/$T6</f>
        <v>0.000263157894736842</v>
      </c>
      <c r="AL6" s="6" t="n">
        <f aca="false">P6/$T6</f>
        <v>0.000921052631578947</v>
      </c>
      <c r="AM6" s="6" t="n">
        <f aca="false">Q6/$T6</f>
        <v>0.0093421052631579</v>
      </c>
      <c r="AN6" s="6" t="n">
        <f aca="false">R6/$T6</f>
        <v>0.00236842105263158</v>
      </c>
    </row>
    <row r="7" customFormat="false" ht="12.75" hidden="false" customHeight="false" outlineLevel="0" collapsed="false">
      <c r="A7" s="4" t="s">
        <v>7</v>
      </c>
      <c r="B7" s="5" t="s">
        <v>36</v>
      </c>
      <c r="C7" s="1" t="n">
        <v>106</v>
      </c>
      <c r="D7" s="1" t="n">
        <v>97</v>
      </c>
      <c r="E7" s="1" t="n">
        <v>462</v>
      </c>
      <c r="F7" s="1" t="n">
        <v>6191</v>
      </c>
      <c r="G7" s="1" t="n">
        <v>9</v>
      </c>
      <c r="H7" s="1" t="n">
        <v>7</v>
      </c>
      <c r="I7" s="1" t="n">
        <v>17</v>
      </c>
      <c r="J7" s="1" t="n">
        <v>326</v>
      </c>
      <c r="K7" s="1" t="n">
        <v>0</v>
      </c>
      <c r="L7" s="1" t="n">
        <v>0</v>
      </c>
      <c r="M7" s="1" t="n">
        <v>9</v>
      </c>
      <c r="N7" s="1" t="n">
        <v>101</v>
      </c>
      <c r="O7" s="1" t="n">
        <v>0</v>
      </c>
      <c r="P7" s="1" t="n">
        <v>4</v>
      </c>
      <c r="Q7" s="1" t="n">
        <v>6</v>
      </c>
      <c r="R7" s="1" t="n">
        <v>92</v>
      </c>
      <c r="T7" s="1" t="n">
        <f aca="false">SUM(C7:R7)</f>
        <v>7427</v>
      </c>
      <c r="U7" s="1" t="n">
        <f aca="false">F7</f>
        <v>6191</v>
      </c>
      <c r="V7" s="1" t="n">
        <f aca="false">T7-U7</f>
        <v>1236</v>
      </c>
      <c r="W7" s="6" t="n">
        <f aca="false">U7/T7</f>
        <v>0.833580180422782</v>
      </c>
      <c r="X7" s="9" t="s">
        <v>36</v>
      </c>
      <c r="Y7" s="6" t="n">
        <f aca="false">C7/$T7</f>
        <v>0.0142722498990171</v>
      </c>
      <c r="Z7" s="6" t="n">
        <f aca="false">D7/$T7</f>
        <v>0.0130604550962704</v>
      </c>
      <c r="AA7" s="6" t="n">
        <f aca="false">E7/$T7</f>
        <v>0.0622054665409991</v>
      </c>
      <c r="AB7" s="6" t="n">
        <f aca="false">F7/$T7</f>
        <v>0.833580180422782</v>
      </c>
      <c r="AC7" s="6" t="n">
        <f aca="false">G7/$T7</f>
        <v>0.00121179480274674</v>
      </c>
      <c r="AD7" s="6" t="n">
        <f aca="false">H7/$T7</f>
        <v>0.000942507068803016</v>
      </c>
      <c r="AE7" s="6" t="n">
        <f aca="false">I7/$T7</f>
        <v>0.00228894573852161</v>
      </c>
      <c r="AF7" s="6" t="n">
        <f aca="false">J7/$T7</f>
        <v>0.0438939006328262</v>
      </c>
      <c r="AG7" s="6" t="n">
        <f aca="false">K7/$T7</f>
        <v>0</v>
      </c>
      <c r="AH7" s="6" t="n">
        <f aca="false">L7/$T7</f>
        <v>0</v>
      </c>
      <c r="AI7" s="6" t="n">
        <f aca="false">M7/$T7</f>
        <v>0.00121179480274674</v>
      </c>
      <c r="AJ7" s="6" t="n">
        <f aca="false">N7/$T7</f>
        <v>0.0135990305641578</v>
      </c>
      <c r="AK7" s="6" t="n">
        <f aca="false">O7/$T7</f>
        <v>0</v>
      </c>
      <c r="AL7" s="6" t="n">
        <f aca="false">P7/$T7</f>
        <v>0.000538575467887438</v>
      </c>
      <c r="AM7" s="6" t="n">
        <f aca="false">Q7/$T7</f>
        <v>0.000807863201831157</v>
      </c>
      <c r="AN7" s="6" t="n">
        <f aca="false">R7/$T7</f>
        <v>0.0123872357614111</v>
      </c>
    </row>
    <row r="8" customFormat="false" ht="12.75" hidden="false" customHeight="false" outlineLevel="0" collapsed="false">
      <c r="A8" s="4" t="s">
        <v>7</v>
      </c>
      <c r="B8" s="5" t="s">
        <v>38</v>
      </c>
      <c r="C8" s="1" t="n">
        <v>842</v>
      </c>
      <c r="D8" s="1" t="n">
        <v>40</v>
      </c>
      <c r="E8" s="1" t="n">
        <v>19</v>
      </c>
      <c r="F8" s="1" t="n">
        <v>18</v>
      </c>
      <c r="G8" s="1" t="n">
        <v>9671</v>
      </c>
      <c r="H8" s="1" t="n">
        <v>310</v>
      </c>
      <c r="I8" s="1" t="n">
        <v>91</v>
      </c>
      <c r="J8" s="1" t="n">
        <v>100</v>
      </c>
      <c r="K8" s="1" t="n">
        <v>187</v>
      </c>
      <c r="L8" s="1" t="n">
        <v>6</v>
      </c>
      <c r="M8" s="1" t="n">
        <v>3</v>
      </c>
      <c r="N8" s="1" t="n">
        <v>7</v>
      </c>
      <c r="O8" s="1" t="n">
        <v>149</v>
      </c>
      <c r="P8" s="1" t="n">
        <v>17</v>
      </c>
      <c r="Q8" s="1" t="n">
        <v>2</v>
      </c>
      <c r="R8" s="1" t="n">
        <v>8</v>
      </c>
      <c r="T8" s="1" t="n">
        <f aca="false">SUM(C8:R8)</f>
        <v>11470</v>
      </c>
      <c r="U8" s="1" t="n">
        <f aca="false">G8</f>
        <v>9671</v>
      </c>
      <c r="V8" s="1" t="n">
        <f aca="false">T8-U8</f>
        <v>1799</v>
      </c>
      <c r="W8" s="6" t="n">
        <f aca="false">U8/T8</f>
        <v>0.843156059285092</v>
      </c>
      <c r="X8" s="9" t="s">
        <v>38</v>
      </c>
      <c r="Y8" s="6" t="n">
        <f aca="false">C8/$T8</f>
        <v>0.0734088927637315</v>
      </c>
      <c r="Z8" s="6" t="n">
        <f aca="false">D8/$T8</f>
        <v>0.003487358326068</v>
      </c>
      <c r="AA8" s="6" t="n">
        <f aca="false">E8/$T8</f>
        <v>0.0016564952048823</v>
      </c>
      <c r="AB8" s="6" t="n">
        <f aca="false">F8/$T8</f>
        <v>0.0015693112467306</v>
      </c>
      <c r="AC8" s="6" t="n">
        <f aca="false">G8/$T8</f>
        <v>0.843156059285092</v>
      </c>
      <c r="AD8" s="6" t="n">
        <f aca="false">H8/$T8</f>
        <v>0.027027027027027</v>
      </c>
      <c r="AE8" s="6" t="n">
        <f aca="false">I8/$T8</f>
        <v>0.00793374019180471</v>
      </c>
      <c r="AF8" s="6" t="n">
        <f aca="false">J8/$T8</f>
        <v>0.00871839581517001</v>
      </c>
      <c r="AG8" s="6" t="n">
        <f aca="false">K8/$T8</f>
        <v>0.0163034001743679</v>
      </c>
      <c r="AH8" s="6" t="n">
        <f aca="false">L8/$T8</f>
        <v>0.000523103748910201</v>
      </c>
      <c r="AI8" s="6" t="n">
        <f aca="false">M8/$T8</f>
        <v>0.0002615518744551</v>
      </c>
      <c r="AJ8" s="6" t="n">
        <f aca="false">N8/$T8</f>
        <v>0.000610287707061901</v>
      </c>
      <c r="AK8" s="6" t="n">
        <f aca="false">O8/$T8</f>
        <v>0.0129904097646033</v>
      </c>
      <c r="AL8" s="6" t="n">
        <f aca="false">P8/$T8</f>
        <v>0.0014821272885789</v>
      </c>
      <c r="AM8" s="6" t="n">
        <f aca="false">Q8/$T8</f>
        <v>0.0001743679163034</v>
      </c>
      <c r="AN8" s="6" t="n">
        <f aca="false">R8/$T8</f>
        <v>0.000697471665213601</v>
      </c>
    </row>
    <row r="9" customFormat="false" ht="12.75" hidden="false" customHeight="false" outlineLevel="0" collapsed="false">
      <c r="A9" s="4" t="s">
        <v>7</v>
      </c>
      <c r="B9" s="5" t="s">
        <v>39</v>
      </c>
      <c r="C9" s="1" t="n">
        <v>87</v>
      </c>
      <c r="D9" s="1" t="n">
        <v>715</v>
      </c>
      <c r="E9" s="1" t="n">
        <v>23</v>
      </c>
      <c r="F9" s="1" t="n">
        <v>24</v>
      </c>
      <c r="G9" s="1" t="n">
        <v>648</v>
      </c>
      <c r="H9" s="1" t="n">
        <v>7836</v>
      </c>
      <c r="I9" s="1" t="n">
        <v>112</v>
      </c>
      <c r="J9" s="1" t="n">
        <v>136</v>
      </c>
      <c r="K9" s="1" t="n">
        <v>46</v>
      </c>
      <c r="L9" s="1" t="n">
        <v>51</v>
      </c>
      <c r="M9" s="1" t="n">
        <v>4</v>
      </c>
      <c r="N9" s="1" t="n">
        <v>4</v>
      </c>
      <c r="O9" s="1" t="n">
        <v>14</v>
      </c>
      <c r="P9" s="1" t="n">
        <v>147</v>
      </c>
      <c r="Q9" s="1" t="n">
        <v>5</v>
      </c>
      <c r="R9" s="1" t="n">
        <v>5</v>
      </c>
      <c r="T9" s="1" t="n">
        <f aca="false">SUM(C9:R9)</f>
        <v>9857</v>
      </c>
      <c r="U9" s="1" t="n">
        <f aca="false">H9</f>
        <v>7836</v>
      </c>
      <c r="V9" s="1" t="n">
        <f aca="false">T9-U9</f>
        <v>2021</v>
      </c>
      <c r="W9" s="6" t="n">
        <f aca="false">U9/T9</f>
        <v>0.794968043015116</v>
      </c>
      <c r="X9" s="9" t="s">
        <v>39</v>
      </c>
      <c r="Y9" s="6" t="n">
        <f aca="false">C9/$T9</f>
        <v>0.00882621487267932</v>
      </c>
      <c r="Z9" s="6" t="n">
        <f aca="false">D9/$T9</f>
        <v>0.0725372831490311</v>
      </c>
      <c r="AA9" s="6" t="n">
        <f aca="false">E9/$T9</f>
        <v>0.00233336715024855</v>
      </c>
      <c r="AB9" s="6" t="n">
        <f aca="false">F9/$T9</f>
        <v>0.00243481789591153</v>
      </c>
      <c r="AC9" s="6" t="n">
        <f aca="false">G9/$T9</f>
        <v>0.0657400831896114</v>
      </c>
      <c r="AD9" s="6" t="n">
        <f aca="false">H9/$T9</f>
        <v>0.794968043015116</v>
      </c>
      <c r="AE9" s="6" t="n">
        <f aca="false">I9/$T9</f>
        <v>0.0113624835142538</v>
      </c>
      <c r="AF9" s="6" t="n">
        <f aca="false">J9/$T9</f>
        <v>0.0137973014101654</v>
      </c>
      <c r="AG9" s="6" t="n">
        <f aca="false">K9/$T9</f>
        <v>0.00466673430049711</v>
      </c>
      <c r="AH9" s="6" t="n">
        <f aca="false">L9/$T9</f>
        <v>0.00517398802881201</v>
      </c>
      <c r="AI9" s="6" t="n">
        <f aca="false">M9/$T9</f>
        <v>0.000405802982651923</v>
      </c>
      <c r="AJ9" s="6" t="n">
        <f aca="false">N9/$T9</f>
        <v>0.000405802982651923</v>
      </c>
      <c r="AK9" s="6" t="n">
        <f aca="false">O9/$T9</f>
        <v>0.00142031043928173</v>
      </c>
      <c r="AL9" s="6" t="n">
        <f aca="false">P9/$T9</f>
        <v>0.0149132596124582</v>
      </c>
      <c r="AM9" s="6" t="n">
        <f aca="false">Q9/$T9</f>
        <v>0.000507253728314903</v>
      </c>
      <c r="AN9" s="6" t="n">
        <f aca="false">R9/$T9</f>
        <v>0.000507253728314903</v>
      </c>
    </row>
    <row r="10" customFormat="false" ht="12.75" hidden="false" customHeight="false" outlineLevel="0" collapsed="false">
      <c r="A10" s="4" t="s">
        <v>7</v>
      </c>
      <c r="B10" s="5" t="s">
        <v>40</v>
      </c>
      <c r="C10" s="1" t="n">
        <v>32</v>
      </c>
      <c r="D10" s="1" t="n">
        <v>21</v>
      </c>
      <c r="E10" s="1" t="n">
        <v>527</v>
      </c>
      <c r="F10" s="1" t="n">
        <v>103</v>
      </c>
      <c r="G10" s="1" t="n">
        <v>156</v>
      </c>
      <c r="H10" s="1" t="n">
        <v>133</v>
      </c>
      <c r="I10" s="1" t="n">
        <v>7311</v>
      </c>
      <c r="J10" s="1" t="n">
        <v>718</v>
      </c>
      <c r="K10" s="1" t="n">
        <v>8</v>
      </c>
      <c r="L10" s="1" t="n">
        <v>0</v>
      </c>
      <c r="M10" s="1" t="n">
        <v>104</v>
      </c>
      <c r="N10" s="1" t="n">
        <v>16</v>
      </c>
      <c r="O10" s="1" t="n">
        <v>2</v>
      </c>
      <c r="P10" s="1" t="n">
        <v>7</v>
      </c>
      <c r="Q10" s="1" t="n">
        <v>148</v>
      </c>
      <c r="R10" s="1" t="n">
        <v>22</v>
      </c>
      <c r="T10" s="1" t="n">
        <f aca="false">SUM(C10:R10)</f>
        <v>9308</v>
      </c>
      <c r="U10" s="1" t="n">
        <f aca="false">I10</f>
        <v>7311</v>
      </c>
      <c r="V10" s="1" t="n">
        <f aca="false">T10-U10</f>
        <v>1997</v>
      </c>
      <c r="W10" s="6" t="n">
        <f aca="false">U10/T10</f>
        <v>0.7854533734422</v>
      </c>
      <c r="X10" s="9" t="s">
        <v>40</v>
      </c>
      <c r="Y10" s="6" t="n">
        <f aca="false">C10/$T10</f>
        <v>0.00343790287924366</v>
      </c>
      <c r="Z10" s="6" t="n">
        <f aca="false">D10/$T10</f>
        <v>0.00225612376450365</v>
      </c>
      <c r="AA10" s="6" t="n">
        <f aca="false">E10/$T10</f>
        <v>0.056617963042544</v>
      </c>
      <c r="AB10" s="6" t="n">
        <f aca="false">F10/$T10</f>
        <v>0.0110657498925655</v>
      </c>
      <c r="AC10" s="6" t="n">
        <f aca="false">G10/$T10</f>
        <v>0.0167597765363129</v>
      </c>
      <c r="AD10" s="6" t="n">
        <f aca="false">H10/$T10</f>
        <v>0.0142887838418565</v>
      </c>
      <c r="AE10" s="6" t="n">
        <f aca="false">I10/$T10</f>
        <v>0.7854533734422</v>
      </c>
      <c r="AF10" s="6" t="n">
        <f aca="false">J10/$T10</f>
        <v>0.0771379458530297</v>
      </c>
      <c r="AG10" s="6" t="n">
        <f aca="false">K10/$T10</f>
        <v>0.000859475719810915</v>
      </c>
      <c r="AH10" s="6" t="n">
        <f aca="false">L10/$T10</f>
        <v>0</v>
      </c>
      <c r="AI10" s="6" t="n">
        <f aca="false">M10/$T10</f>
        <v>0.0111731843575419</v>
      </c>
      <c r="AJ10" s="6" t="n">
        <f aca="false">N10/$T10</f>
        <v>0.00171895143962183</v>
      </c>
      <c r="AK10" s="6" t="n">
        <f aca="false">O10/$T10</f>
        <v>0.000214868929952729</v>
      </c>
      <c r="AL10" s="6" t="n">
        <f aca="false">P10/$T10</f>
        <v>0.000752041254834551</v>
      </c>
      <c r="AM10" s="6" t="n">
        <f aca="false">Q10/$T10</f>
        <v>0.0159003008165019</v>
      </c>
      <c r="AN10" s="6" t="n">
        <f aca="false">R10/$T10</f>
        <v>0.00236355822948002</v>
      </c>
    </row>
    <row r="11" customFormat="false" ht="12.75" hidden="false" customHeight="false" outlineLevel="0" collapsed="false">
      <c r="A11" s="4" t="s">
        <v>7</v>
      </c>
      <c r="B11" s="5" t="s">
        <v>41</v>
      </c>
      <c r="C11" s="1" t="n">
        <v>18</v>
      </c>
      <c r="D11" s="1" t="n">
        <v>9</v>
      </c>
      <c r="E11" s="1" t="n">
        <v>46</v>
      </c>
      <c r="F11" s="1" t="n">
        <v>558</v>
      </c>
      <c r="G11" s="1" t="n">
        <v>79</v>
      </c>
      <c r="H11" s="1" t="n">
        <v>76</v>
      </c>
      <c r="I11" s="1" t="n">
        <v>240</v>
      </c>
      <c r="J11" s="1" t="n">
        <v>5414</v>
      </c>
      <c r="K11" s="1" t="n">
        <v>3</v>
      </c>
      <c r="L11" s="1" t="n">
        <v>1</v>
      </c>
      <c r="M11" s="1" t="n">
        <v>7</v>
      </c>
      <c r="N11" s="1" t="n">
        <v>94</v>
      </c>
      <c r="O11" s="1" t="n">
        <v>6</v>
      </c>
      <c r="P11" s="1" t="n">
        <v>3</v>
      </c>
      <c r="Q11" s="1" t="n">
        <v>4</v>
      </c>
      <c r="R11" s="1" t="n">
        <v>105</v>
      </c>
      <c r="T11" s="1" t="n">
        <f aca="false">SUM(C11:R11)</f>
        <v>6663</v>
      </c>
      <c r="U11" s="1" t="n">
        <f aca="false">J11</f>
        <v>5414</v>
      </c>
      <c r="V11" s="1" t="n">
        <f aca="false">T11-U11</f>
        <v>1249</v>
      </c>
      <c r="W11" s="6" t="n">
        <f aca="false">U11/T11</f>
        <v>0.812546900795438</v>
      </c>
      <c r="X11" s="9" t="s">
        <v>41</v>
      </c>
      <c r="Y11" s="6" t="n">
        <f aca="false">C11/$T11</f>
        <v>0.00270148581719946</v>
      </c>
      <c r="Z11" s="6" t="n">
        <f aca="false">D11/$T11</f>
        <v>0.00135074290859973</v>
      </c>
      <c r="AA11" s="6" t="n">
        <f aca="false">E11/$T11</f>
        <v>0.00690379708839862</v>
      </c>
      <c r="AB11" s="6" t="n">
        <f aca="false">F11/$T11</f>
        <v>0.0837460603331833</v>
      </c>
      <c r="AC11" s="6" t="n">
        <f aca="false">G11/$T11</f>
        <v>0.0118565210865976</v>
      </c>
      <c r="AD11" s="6" t="n">
        <f aca="false">H11/$T11</f>
        <v>0.0114062734503977</v>
      </c>
      <c r="AE11" s="6" t="n">
        <f aca="false">I11/$T11</f>
        <v>0.0360198108959928</v>
      </c>
      <c r="AF11" s="6" t="n">
        <f aca="false">J11/$T11</f>
        <v>0.812546900795438</v>
      </c>
      <c r="AG11" s="6" t="n">
        <f aca="false">K11/$T11</f>
        <v>0.00045024763619991</v>
      </c>
      <c r="AH11" s="6" t="n">
        <f aca="false">L11/$T11</f>
        <v>0.00015008254539997</v>
      </c>
      <c r="AI11" s="6" t="n">
        <f aca="false">M11/$T11</f>
        <v>0.00105057781779979</v>
      </c>
      <c r="AJ11" s="6" t="n">
        <f aca="false">N11/$T11</f>
        <v>0.0141077592675972</v>
      </c>
      <c r="AK11" s="6" t="n">
        <f aca="false">O11/$T11</f>
        <v>0.00090049527239982</v>
      </c>
      <c r="AL11" s="6" t="n">
        <f aca="false">P11/$T11</f>
        <v>0.00045024763619991</v>
      </c>
      <c r="AM11" s="6" t="n">
        <f aca="false">Q11/$T11</f>
        <v>0.00060033018159988</v>
      </c>
      <c r="AN11" s="6" t="n">
        <f aca="false">R11/$T11</f>
        <v>0.0157586672669969</v>
      </c>
    </row>
    <row r="12" customFormat="false" ht="12.75" hidden="false" customHeight="false" outlineLevel="0" collapsed="false">
      <c r="A12" s="4" t="s">
        <v>7</v>
      </c>
      <c r="B12" s="5" t="s">
        <v>43</v>
      </c>
      <c r="C12" s="1" t="n">
        <v>216</v>
      </c>
      <c r="D12" s="1" t="n">
        <v>19</v>
      </c>
      <c r="E12" s="1" t="n">
        <v>7</v>
      </c>
      <c r="F12" s="1" t="n">
        <v>7</v>
      </c>
      <c r="G12" s="1" t="n">
        <v>137</v>
      </c>
      <c r="H12" s="1" t="n">
        <v>21</v>
      </c>
      <c r="I12" s="1" t="n">
        <v>2</v>
      </c>
      <c r="J12" s="1" t="n">
        <v>7</v>
      </c>
      <c r="K12" s="1" t="n">
        <v>9697</v>
      </c>
      <c r="L12" s="1" t="n">
        <v>235</v>
      </c>
      <c r="M12" s="1" t="n">
        <v>181</v>
      </c>
      <c r="N12" s="1" t="n">
        <v>140</v>
      </c>
      <c r="O12" s="1" t="n">
        <v>647</v>
      </c>
      <c r="P12" s="1" t="n">
        <v>161</v>
      </c>
      <c r="Q12" s="1" t="n">
        <v>25</v>
      </c>
      <c r="R12" s="1" t="n">
        <v>16</v>
      </c>
      <c r="T12" s="1" t="n">
        <f aca="false">SUM(C12:R12)</f>
        <v>11518</v>
      </c>
      <c r="U12" s="1" t="n">
        <f aca="false">K12</f>
        <v>9697</v>
      </c>
      <c r="V12" s="1" t="n">
        <f aca="false">T12-U12</f>
        <v>1821</v>
      </c>
      <c r="W12" s="6" t="n">
        <f aca="false">U12/T12</f>
        <v>0.84189963535336</v>
      </c>
      <c r="X12" s="9" t="s">
        <v>43</v>
      </c>
      <c r="Y12" s="6" t="n">
        <f aca="false">C12/$T12</f>
        <v>0.0187532557735718</v>
      </c>
      <c r="Z12" s="6" t="n">
        <f aca="false">D12/$T12</f>
        <v>0.00164959194304567</v>
      </c>
      <c r="AA12" s="6" t="n">
        <f aca="false">E12/$T12</f>
        <v>0.000607744400069457</v>
      </c>
      <c r="AB12" s="6" t="n">
        <f aca="false">F12/$T12</f>
        <v>0.000607744400069457</v>
      </c>
      <c r="AC12" s="6" t="n">
        <f aca="false">G12/$T12</f>
        <v>0.0118944261156451</v>
      </c>
      <c r="AD12" s="6" t="n">
        <f aca="false">H12/$T12</f>
        <v>0.00182323320020837</v>
      </c>
      <c r="AE12" s="6" t="n">
        <f aca="false">I12/$T12</f>
        <v>0.000173641257162702</v>
      </c>
      <c r="AF12" s="6" t="n">
        <f aca="false">J12/$T12</f>
        <v>0.000607744400069457</v>
      </c>
      <c r="AG12" s="6" t="n">
        <f aca="false">K12/$T12</f>
        <v>0.84189963535336</v>
      </c>
      <c r="AH12" s="6" t="n">
        <f aca="false">L12/$T12</f>
        <v>0.0204028477166175</v>
      </c>
      <c r="AI12" s="6" t="n">
        <f aca="false">M12/$T12</f>
        <v>0.0157145337732245</v>
      </c>
      <c r="AJ12" s="6" t="n">
        <f aca="false">N12/$T12</f>
        <v>0.0121548880013891</v>
      </c>
      <c r="AK12" s="6" t="n">
        <f aca="false">O12/$T12</f>
        <v>0.0561729466921341</v>
      </c>
      <c r="AL12" s="6" t="n">
        <f aca="false">P12/$T12</f>
        <v>0.0139781212015975</v>
      </c>
      <c r="AM12" s="6" t="n">
        <f aca="false">Q12/$T12</f>
        <v>0.00217051571453377</v>
      </c>
      <c r="AN12" s="6" t="n">
        <f aca="false">R12/$T12</f>
        <v>0.00138913005730161</v>
      </c>
    </row>
    <row r="13" customFormat="false" ht="12.75" hidden="false" customHeight="false" outlineLevel="0" collapsed="false">
      <c r="A13" s="4" t="s">
        <v>7</v>
      </c>
      <c r="B13" s="5" t="s">
        <v>4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f aca="false">C13</f>
        <v>0</v>
      </c>
      <c r="V13" s="10" t="n">
        <f aca="false">T13-U13</f>
        <v>0</v>
      </c>
      <c r="W13" s="11" t="e">
        <f aca="false">U13/T13</f>
        <v>#DIV/0!</v>
      </c>
      <c r="X13" s="9" t="s">
        <v>44</v>
      </c>
      <c r="Y13" s="11" t="e">
        <f aca="false">C13/$T13</f>
        <v>#DIV/0!</v>
      </c>
      <c r="Z13" s="11" t="e">
        <f aca="false">D13/$T13</f>
        <v>#DIV/0!</v>
      </c>
      <c r="AA13" s="11" t="e">
        <f aca="false">E13/$T13</f>
        <v>#DIV/0!</v>
      </c>
      <c r="AB13" s="11" t="e">
        <f aca="false">F13/$T13</f>
        <v>#DIV/0!</v>
      </c>
      <c r="AC13" s="11" t="e">
        <f aca="false">G13/$T13</f>
        <v>#DIV/0!</v>
      </c>
      <c r="AD13" s="11" t="e">
        <f aca="false">H13/$T13</f>
        <v>#DIV/0!</v>
      </c>
      <c r="AE13" s="11" t="e">
        <f aca="false">I13/$T13</f>
        <v>#DIV/0!</v>
      </c>
      <c r="AF13" s="11" t="e">
        <f aca="false">J13/$T13</f>
        <v>#DIV/0!</v>
      </c>
      <c r="AG13" s="11" t="e">
        <f aca="false">K13/$T13</f>
        <v>#DIV/0!</v>
      </c>
      <c r="AH13" s="11" t="e">
        <f aca="false">L13/$T13</f>
        <v>#DIV/0!</v>
      </c>
      <c r="AI13" s="11" t="e">
        <f aca="false">M13/$T13</f>
        <v>#DIV/0!</v>
      </c>
      <c r="AJ13" s="11" t="e">
        <f aca="false">N13/$T13</f>
        <v>#DIV/0!</v>
      </c>
      <c r="AK13" s="11" t="e">
        <f aca="false">O13/$T13</f>
        <v>#DIV/0!</v>
      </c>
      <c r="AL13" s="11" t="e">
        <f aca="false">P13/$T13</f>
        <v>#DIV/0!</v>
      </c>
      <c r="AM13" s="11" t="e">
        <f aca="false">Q13/$T13</f>
        <v>#DIV/0!</v>
      </c>
      <c r="AN13" s="11" t="e">
        <f aca="false">R13/$T13</f>
        <v>#DIV/0!</v>
      </c>
    </row>
    <row r="14" customFormat="false" ht="12.75" hidden="false" customHeight="false" outlineLevel="0" collapsed="false">
      <c r="A14" s="4" t="s">
        <v>7</v>
      </c>
      <c r="B14" s="5" t="s">
        <v>45</v>
      </c>
      <c r="C14" s="1" t="n">
        <v>16</v>
      </c>
      <c r="D14" s="1" t="n">
        <v>11</v>
      </c>
      <c r="E14" s="1" t="n">
        <v>140</v>
      </c>
      <c r="F14" s="1" t="n">
        <v>23</v>
      </c>
      <c r="G14" s="1" t="n">
        <v>3</v>
      </c>
      <c r="H14" s="1" t="n">
        <v>5</v>
      </c>
      <c r="I14" s="1" t="n">
        <v>122</v>
      </c>
      <c r="J14" s="1" t="n">
        <v>21</v>
      </c>
      <c r="K14" s="1" t="n">
        <v>207</v>
      </c>
      <c r="L14" s="1" t="n">
        <v>60</v>
      </c>
      <c r="M14" s="1" t="n">
        <v>7616</v>
      </c>
      <c r="N14" s="1" t="n">
        <v>857</v>
      </c>
      <c r="O14" s="1" t="n">
        <v>18</v>
      </c>
      <c r="P14" s="1" t="n">
        <v>59</v>
      </c>
      <c r="Q14" s="1" t="n">
        <v>592</v>
      </c>
      <c r="R14" s="1" t="n">
        <v>87</v>
      </c>
      <c r="T14" s="1" t="n">
        <f aca="false">SUM(C14:R14)</f>
        <v>9837</v>
      </c>
      <c r="U14" s="1" t="n">
        <f aca="false">M14</f>
        <v>7616</v>
      </c>
      <c r="V14" s="1" t="n">
        <f aca="false">T14-U14</f>
        <v>2221</v>
      </c>
      <c r="W14" s="6" t="n">
        <f aca="false">U14/T14</f>
        <v>0.774219782454</v>
      </c>
      <c r="X14" s="9" t="s">
        <v>45</v>
      </c>
      <c r="Y14" s="6" t="n">
        <f aca="false">C14/$T14</f>
        <v>0.00162651214801261</v>
      </c>
      <c r="Z14" s="6" t="n">
        <f aca="false">D14/$T14</f>
        <v>0.00111822710175867</v>
      </c>
      <c r="AA14" s="6" t="n">
        <f aca="false">E14/$T14</f>
        <v>0.0142319812951103</v>
      </c>
      <c r="AB14" s="6" t="n">
        <f aca="false">F14/$T14</f>
        <v>0.00233811121276812</v>
      </c>
      <c r="AC14" s="6" t="n">
        <f aca="false">G14/$T14</f>
        <v>0.000304971027752364</v>
      </c>
      <c r="AD14" s="6" t="n">
        <f aca="false">H14/$T14</f>
        <v>0.000508285046253939</v>
      </c>
      <c r="AE14" s="6" t="n">
        <f aca="false">I14/$T14</f>
        <v>0.0124021551285961</v>
      </c>
      <c r="AF14" s="6" t="n">
        <f aca="false">J14/$T14</f>
        <v>0.00213479719426654</v>
      </c>
      <c r="AG14" s="6" t="n">
        <f aca="false">K14/$T14</f>
        <v>0.0210430009149131</v>
      </c>
      <c r="AH14" s="6" t="n">
        <f aca="false">L14/$T14</f>
        <v>0.00609942055504727</v>
      </c>
      <c r="AI14" s="6" t="n">
        <f aca="false">M14/$T14</f>
        <v>0.774219782454</v>
      </c>
      <c r="AJ14" s="6" t="n">
        <f aca="false">N14/$T14</f>
        <v>0.0871200569279252</v>
      </c>
      <c r="AK14" s="6" t="n">
        <f aca="false">O14/$T14</f>
        <v>0.00182982616651418</v>
      </c>
      <c r="AL14" s="6" t="n">
        <f aca="false">P14/$T14</f>
        <v>0.00599776354579648</v>
      </c>
      <c r="AM14" s="6" t="n">
        <f aca="false">Q14/$T14</f>
        <v>0.0601809494764664</v>
      </c>
      <c r="AN14" s="6" t="n">
        <f aca="false">R14/$T14</f>
        <v>0.00884415980481854</v>
      </c>
    </row>
    <row r="15" customFormat="false" ht="12.75" hidden="false" customHeight="false" outlineLevel="0" collapsed="false">
      <c r="A15" s="4" t="s">
        <v>7</v>
      </c>
      <c r="B15" s="5" t="s">
        <v>46</v>
      </c>
      <c r="C15" s="1" t="n">
        <v>3</v>
      </c>
      <c r="D15" s="1" t="n">
        <v>4</v>
      </c>
      <c r="E15" s="1" t="n">
        <v>9</v>
      </c>
      <c r="F15" s="1" t="n">
        <v>132</v>
      </c>
      <c r="G15" s="1" t="n">
        <v>2</v>
      </c>
      <c r="H15" s="1" t="n">
        <v>10</v>
      </c>
      <c r="I15" s="1" t="n">
        <v>8</v>
      </c>
      <c r="J15" s="1" t="n">
        <v>110</v>
      </c>
      <c r="K15" s="1" t="n">
        <v>106</v>
      </c>
      <c r="L15" s="1" t="n">
        <v>40</v>
      </c>
      <c r="M15" s="1" t="n">
        <v>302</v>
      </c>
      <c r="N15" s="1" t="n">
        <v>6969</v>
      </c>
      <c r="O15" s="1" t="n">
        <v>12</v>
      </c>
      <c r="P15" s="1" t="n">
        <v>48</v>
      </c>
      <c r="Q15" s="1" t="n">
        <v>30</v>
      </c>
      <c r="R15" s="1" t="n">
        <v>514</v>
      </c>
      <c r="T15" s="1" t="n">
        <f aca="false">SUM(C15:R15)</f>
        <v>8299</v>
      </c>
      <c r="U15" s="1" t="n">
        <f aca="false">N15</f>
        <v>6969</v>
      </c>
      <c r="V15" s="1" t="n">
        <f aca="false">T15-U15</f>
        <v>1330</v>
      </c>
      <c r="W15" s="6" t="n">
        <f aca="false">U15/T15</f>
        <v>0.839739727678034</v>
      </c>
      <c r="X15" s="9" t="s">
        <v>46</v>
      </c>
      <c r="Y15" s="6" t="n">
        <f aca="false">C15/$T15</f>
        <v>0.000361489336064586</v>
      </c>
      <c r="Z15" s="6" t="n">
        <f aca="false">D15/$T15</f>
        <v>0.000481985781419448</v>
      </c>
      <c r="AA15" s="6" t="n">
        <f aca="false">E15/$T15</f>
        <v>0.00108446800819376</v>
      </c>
      <c r="AB15" s="6" t="n">
        <f aca="false">F15/$T15</f>
        <v>0.0159055307868418</v>
      </c>
      <c r="AC15" s="6" t="n">
        <f aca="false">G15/$T15</f>
        <v>0.000240992890709724</v>
      </c>
      <c r="AD15" s="6" t="n">
        <f aca="false">H15/$T15</f>
        <v>0.00120496445354862</v>
      </c>
      <c r="AE15" s="6" t="n">
        <f aca="false">I15/$T15</f>
        <v>0.000963971562838896</v>
      </c>
      <c r="AF15" s="6" t="n">
        <f aca="false">J15/$T15</f>
        <v>0.0132546089890348</v>
      </c>
      <c r="AG15" s="6" t="n">
        <f aca="false">K15/$T15</f>
        <v>0.0127726232076154</v>
      </c>
      <c r="AH15" s="6" t="n">
        <f aca="false">L15/$T15</f>
        <v>0.00481985781419448</v>
      </c>
      <c r="AI15" s="6" t="n">
        <f aca="false">M15/$T15</f>
        <v>0.0363899264971683</v>
      </c>
      <c r="AJ15" s="6" t="n">
        <f aca="false">N15/$T15</f>
        <v>0.839739727678034</v>
      </c>
      <c r="AK15" s="6" t="n">
        <f aca="false">O15/$T15</f>
        <v>0.00144595734425834</v>
      </c>
      <c r="AL15" s="6" t="n">
        <f aca="false">P15/$T15</f>
        <v>0.00578382937703338</v>
      </c>
      <c r="AM15" s="6" t="n">
        <f aca="false">Q15/$T15</f>
        <v>0.00361489336064586</v>
      </c>
      <c r="AN15" s="6" t="n">
        <f aca="false">R15/$T15</f>
        <v>0.0619351729123991</v>
      </c>
    </row>
    <row r="16" customFormat="false" ht="12.75" hidden="false" customHeight="false" outlineLevel="0" collapsed="false">
      <c r="A16" s="4" t="s">
        <v>7</v>
      </c>
      <c r="B16" s="5" t="s">
        <v>48</v>
      </c>
      <c r="C16" s="1" t="n">
        <v>49</v>
      </c>
      <c r="D16" s="1" t="n">
        <v>8</v>
      </c>
      <c r="E16" s="1" t="n">
        <v>1</v>
      </c>
      <c r="F16" s="1" t="n">
        <v>3</v>
      </c>
      <c r="G16" s="1" t="n">
        <v>41</v>
      </c>
      <c r="H16" s="1" t="n">
        <v>7</v>
      </c>
      <c r="I16" s="1" t="n">
        <v>5</v>
      </c>
      <c r="J16" s="1" t="n">
        <v>2</v>
      </c>
      <c r="K16" s="1" t="n">
        <v>214</v>
      </c>
      <c r="L16" s="1" t="n">
        <v>6</v>
      </c>
      <c r="M16" s="1" t="n">
        <v>2</v>
      </c>
      <c r="N16" s="1" t="n">
        <v>6</v>
      </c>
      <c r="O16" s="1" t="n">
        <v>2778</v>
      </c>
      <c r="P16" s="1" t="n">
        <v>198</v>
      </c>
      <c r="Q16" s="1" t="n">
        <v>48</v>
      </c>
      <c r="R16" s="1" t="n">
        <v>51</v>
      </c>
      <c r="T16" s="1" t="n">
        <f aca="false">SUM(C16:R16)</f>
        <v>3419</v>
      </c>
      <c r="U16" s="1" t="n">
        <f aca="false">O16</f>
        <v>2778</v>
      </c>
      <c r="V16" s="1" t="n">
        <f aca="false">T16-U16</f>
        <v>641</v>
      </c>
      <c r="W16" s="6" t="n">
        <f aca="false">U16/T16</f>
        <v>0.812518280198889</v>
      </c>
      <c r="X16" s="9" t="s">
        <v>48</v>
      </c>
      <c r="Y16" s="6" t="n">
        <f aca="false">C16/$T16</f>
        <v>0.0143316759286341</v>
      </c>
      <c r="Z16" s="6" t="n">
        <f aca="false">D16/$T16</f>
        <v>0.00233986545773618</v>
      </c>
      <c r="AA16" s="6" t="n">
        <f aca="false">E16/$T16</f>
        <v>0.000292483182217023</v>
      </c>
      <c r="AB16" s="6" t="n">
        <f aca="false">F16/$T16</f>
        <v>0.000877449546651068</v>
      </c>
      <c r="AC16" s="6" t="n">
        <f aca="false">G16/$T16</f>
        <v>0.0119918104708979</v>
      </c>
      <c r="AD16" s="6" t="n">
        <f aca="false">H16/$T16</f>
        <v>0.00204738227551916</v>
      </c>
      <c r="AE16" s="6" t="n">
        <f aca="false">I16/$T16</f>
        <v>0.00146241591108511</v>
      </c>
      <c r="AF16" s="6" t="n">
        <f aca="false">J16/$T16</f>
        <v>0.000584966364434045</v>
      </c>
      <c r="AG16" s="6" t="n">
        <f aca="false">K16/$T16</f>
        <v>0.0625914009944428</v>
      </c>
      <c r="AH16" s="6" t="n">
        <f aca="false">L16/$T16</f>
        <v>0.00175489909330214</v>
      </c>
      <c r="AI16" s="6" t="n">
        <f aca="false">M16/$T16</f>
        <v>0.000584966364434045</v>
      </c>
      <c r="AJ16" s="6" t="n">
        <f aca="false">N16/$T16</f>
        <v>0.00175489909330214</v>
      </c>
      <c r="AK16" s="6" t="n">
        <f aca="false">O16/$T16</f>
        <v>0.812518280198889</v>
      </c>
      <c r="AL16" s="6" t="n">
        <f aca="false">P16/$T16</f>
        <v>0.0579116700789705</v>
      </c>
      <c r="AM16" s="6" t="n">
        <f aca="false">Q16/$T16</f>
        <v>0.0140391927464171</v>
      </c>
      <c r="AN16" s="6" t="n">
        <f aca="false">R16/$T16</f>
        <v>0.0149166422930681</v>
      </c>
    </row>
    <row r="17" customFormat="false" ht="12.75" hidden="false" customHeight="false" outlineLevel="0" collapsed="false">
      <c r="A17" s="4" t="s">
        <v>7</v>
      </c>
      <c r="B17" s="5" t="s">
        <v>49</v>
      </c>
      <c r="C17" s="1" t="n">
        <v>11</v>
      </c>
      <c r="D17" s="1" t="n">
        <v>158</v>
      </c>
      <c r="E17" s="1" t="n">
        <v>8</v>
      </c>
      <c r="F17" s="1" t="n">
        <v>3</v>
      </c>
      <c r="G17" s="1" t="n">
        <v>17</v>
      </c>
      <c r="H17" s="1" t="n">
        <v>138</v>
      </c>
      <c r="I17" s="1" t="n">
        <v>6</v>
      </c>
      <c r="J17" s="1" t="n">
        <v>5</v>
      </c>
      <c r="K17" s="1" t="n">
        <v>218</v>
      </c>
      <c r="L17" s="1" t="n">
        <v>259</v>
      </c>
      <c r="M17" s="1" t="n">
        <v>16</v>
      </c>
      <c r="N17" s="1" t="n">
        <v>18</v>
      </c>
      <c r="O17" s="1" t="n">
        <v>601</v>
      </c>
      <c r="P17" s="1" t="n">
        <v>9225</v>
      </c>
      <c r="Q17" s="1" t="n">
        <v>106</v>
      </c>
      <c r="R17" s="1" t="n">
        <v>177</v>
      </c>
      <c r="T17" s="1" t="n">
        <f aca="false">SUM(C17:R17)</f>
        <v>10966</v>
      </c>
      <c r="U17" s="1" t="n">
        <f aca="false">P17</f>
        <v>9225</v>
      </c>
      <c r="V17" s="1" t="n">
        <f aca="false">T17-U17</f>
        <v>1741</v>
      </c>
      <c r="W17" s="6" t="n">
        <f aca="false">U17/T17</f>
        <v>0.841236549334306</v>
      </c>
      <c r="X17" s="9" t="s">
        <v>49</v>
      </c>
      <c r="Y17" s="6" t="n">
        <f aca="false">C17/$T17</f>
        <v>0.00100310049243115</v>
      </c>
      <c r="Z17" s="6" t="n">
        <f aca="false">D17/$T17</f>
        <v>0.0144081707094656</v>
      </c>
      <c r="AA17" s="6" t="n">
        <f aca="false">E17/$T17</f>
        <v>0.000729527630859019</v>
      </c>
      <c r="AB17" s="6" t="n">
        <f aca="false">F17/$T17</f>
        <v>0.000273572861572132</v>
      </c>
      <c r="AC17" s="6" t="n">
        <f aca="false">G17/$T17</f>
        <v>0.00155024621557541</v>
      </c>
      <c r="AD17" s="6" t="n">
        <f aca="false">H17/$T17</f>
        <v>0.0125843516323181</v>
      </c>
      <c r="AE17" s="6" t="n">
        <f aca="false">I17/$T17</f>
        <v>0.000547145723144264</v>
      </c>
      <c r="AF17" s="6" t="n">
        <f aca="false">J17/$T17</f>
        <v>0.000455954769286887</v>
      </c>
      <c r="AG17" s="6" t="n">
        <f aca="false">K17/$T17</f>
        <v>0.0198796279409083</v>
      </c>
      <c r="AH17" s="6" t="n">
        <f aca="false">L17/$T17</f>
        <v>0.0236184570490607</v>
      </c>
      <c r="AI17" s="6" t="n">
        <f aca="false">M17/$T17</f>
        <v>0.00145905526171804</v>
      </c>
      <c r="AJ17" s="6" t="n">
        <f aca="false">N17/$T17</f>
        <v>0.00164143716943279</v>
      </c>
      <c r="AK17" s="6" t="n">
        <f aca="false">O17/$T17</f>
        <v>0.0548057632682838</v>
      </c>
      <c r="AL17" s="6" t="n">
        <f aca="false">P17/$T17</f>
        <v>0.841236549334306</v>
      </c>
      <c r="AM17" s="6" t="n">
        <f aca="false">Q17/$T17</f>
        <v>0.009666241108882</v>
      </c>
      <c r="AN17" s="6" t="n">
        <f aca="false">R17/$T17</f>
        <v>0.0161407988327558</v>
      </c>
    </row>
    <row r="18" customFormat="false" ht="12.75" hidden="false" customHeight="false" outlineLevel="0" collapsed="false">
      <c r="A18" s="4" t="s">
        <v>7</v>
      </c>
      <c r="B18" s="5" t="s">
        <v>50</v>
      </c>
      <c r="C18" s="1" t="n">
        <v>4</v>
      </c>
      <c r="D18" s="1" t="n">
        <v>3</v>
      </c>
      <c r="E18" s="1" t="n">
        <v>62</v>
      </c>
      <c r="F18" s="1" t="n">
        <v>11</v>
      </c>
      <c r="G18" s="1" t="n">
        <v>4</v>
      </c>
      <c r="H18" s="1" t="n">
        <v>3</v>
      </c>
      <c r="I18" s="1" t="n">
        <v>64</v>
      </c>
      <c r="J18" s="1" t="n">
        <v>7</v>
      </c>
      <c r="K18" s="1" t="n">
        <v>10</v>
      </c>
      <c r="L18" s="1" t="n">
        <v>3</v>
      </c>
      <c r="M18" s="1" t="n">
        <v>174</v>
      </c>
      <c r="N18" s="1" t="n">
        <v>46</v>
      </c>
      <c r="O18" s="1" t="n">
        <v>118</v>
      </c>
      <c r="P18" s="1" t="n">
        <v>123</v>
      </c>
      <c r="Q18" s="1" t="n">
        <v>5762</v>
      </c>
      <c r="R18" s="1" t="n">
        <v>616</v>
      </c>
      <c r="T18" s="1" t="n">
        <f aca="false">SUM(C18:R18)</f>
        <v>7010</v>
      </c>
      <c r="U18" s="1" t="n">
        <f aca="false">Q18</f>
        <v>5762</v>
      </c>
      <c r="V18" s="1" t="n">
        <f aca="false">T18-U18</f>
        <v>1248</v>
      </c>
      <c r="W18" s="6" t="n">
        <f aca="false">U18/T18</f>
        <v>0.821968616262482</v>
      </c>
      <c r="X18" s="9" t="s">
        <v>50</v>
      </c>
      <c r="Y18" s="6" t="n">
        <f aca="false">C18/$T18</f>
        <v>0.000570613409415121</v>
      </c>
      <c r="Z18" s="6" t="n">
        <f aca="false">D18/$T18</f>
        <v>0.000427960057061341</v>
      </c>
      <c r="AA18" s="6" t="n">
        <f aca="false">E18/$T18</f>
        <v>0.00884450784593438</v>
      </c>
      <c r="AB18" s="6" t="n">
        <f aca="false">F18/$T18</f>
        <v>0.00156918687589158</v>
      </c>
      <c r="AC18" s="6" t="n">
        <f aca="false">G18/$T18</f>
        <v>0.000570613409415121</v>
      </c>
      <c r="AD18" s="6" t="n">
        <f aca="false">H18/$T18</f>
        <v>0.000427960057061341</v>
      </c>
      <c r="AE18" s="6" t="n">
        <f aca="false">I18/$T18</f>
        <v>0.00912981455064194</v>
      </c>
      <c r="AF18" s="6" t="n">
        <f aca="false">J18/$T18</f>
        <v>0.000998573466476462</v>
      </c>
      <c r="AG18" s="6" t="n">
        <f aca="false">K18/$T18</f>
        <v>0.0014265335235378</v>
      </c>
      <c r="AH18" s="6" t="n">
        <f aca="false">L18/$T18</f>
        <v>0.000427960057061341</v>
      </c>
      <c r="AI18" s="6" t="n">
        <f aca="false">M18/$T18</f>
        <v>0.0248216833095578</v>
      </c>
      <c r="AJ18" s="6" t="n">
        <f aca="false">N18/$T18</f>
        <v>0.00656205420827389</v>
      </c>
      <c r="AK18" s="6" t="n">
        <f aca="false">O18/$T18</f>
        <v>0.0168330955777461</v>
      </c>
      <c r="AL18" s="6" t="n">
        <f aca="false">P18/$T18</f>
        <v>0.017546362339515</v>
      </c>
      <c r="AM18" s="6" t="n">
        <f aca="false">Q18/$T18</f>
        <v>0.821968616262482</v>
      </c>
      <c r="AN18" s="6" t="n">
        <f aca="false">R18/$T18</f>
        <v>0.0878744650499287</v>
      </c>
    </row>
    <row r="19" customFormat="false" ht="12.75" hidden="false" customHeight="false" outlineLevel="0" collapsed="false">
      <c r="A19" s="4" t="s">
        <v>7</v>
      </c>
      <c r="B19" s="5" t="s">
        <v>51</v>
      </c>
      <c r="C19" s="1" t="n">
        <v>7</v>
      </c>
      <c r="D19" s="1" t="n">
        <v>2</v>
      </c>
      <c r="E19" s="1" t="n">
        <v>4</v>
      </c>
      <c r="F19" s="1" t="n">
        <v>55</v>
      </c>
      <c r="G19" s="1" t="n">
        <v>2</v>
      </c>
      <c r="H19" s="1" t="n">
        <v>2</v>
      </c>
      <c r="I19" s="1" t="n">
        <v>5</v>
      </c>
      <c r="J19" s="1" t="n">
        <v>73</v>
      </c>
      <c r="K19" s="1" t="n">
        <v>7</v>
      </c>
      <c r="L19" s="1" t="n">
        <v>4</v>
      </c>
      <c r="M19" s="1" t="n">
        <v>7</v>
      </c>
      <c r="N19" s="1" t="n">
        <v>258</v>
      </c>
      <c r="O19" s="1" t="n">
        <v>38</v>
      </c>
      <c r="P19" s="1" t="n">
        <v>78</v>
      </c>
      <c r="Q19" s="1" t="n">
        <v>174</v>
      </c>
      <c r="R19" s="1" t="n">
        <v>4839</v>
      </c>
      <c r="T19" s="1" t="n">
        <f aca="false">SUM(C19:R19)</f>
        <v>5555</v>
      </c>
      <c r="U19" s="1" t="n">
        <f aca="false">R19</f>
        <v>4839</v>
      </c>
      <c r="V19" s="1" t="n">
        <f aca="false">T19-U19</f>
        <v>716</v>
      </c>
      <c r="W19" s="6" t="n">
        <f aca="false">U19/T19</f>
        <v>0.871107110711071</v>
      </c>
      <c r="X19" s="9" t="s">
        <v>51</v>
      </c>
      <c r="Y19" s="6" t="n">
        <f aca="false">C19/$T19</f>
        <v>0.00126012601260126</v>
      </c>
      <c r="Z19" s="6" t="n">
        <f aca="false">D19/$T19</f>
        <v>0.00036003600360036</v>
      </c>
      <c r="AA19" s="6" t="n">
        <f aca="false">E19/$T19</f>
        <v>0.00072007200720072</v>
      </c>
      <c r="AB19" s="6" t="n">
        <f aca="false">F19/$T19</f>
        <v>0.0099009900990099</v>
      </c>
      <c r="AC19" s="6" t="n">
        <f aca="false">G19/$T19</f>
        <v>0.00036003600360036</v>
      </c>
      <c r="AD19" s="6" t="n">
        <f aca="false">H19/$T19</f>
        <v>0.00036003600360036</v>
      </c>
      <c r="AE19" s="6" t="n">
        <f aca="false">I19/$T19</f>
        <v>0.0009000900090009</v>
      </c>
      <c r="AF19" s="6" t="n">
        <f aca="false">J19/$T19</f>
        <v>0.0131413141314131</v>
      </c>
      <c r="AG19" s="6" t="n">
        <f aca="false">K19/$T19</f>
        <v>0.00126012601260126</v>
      </c>
      <c r="AH19" s="6" t="n">
        <f aca="false">L19/$T19</f>
        <v>0.00072007200720072</v>
      </c>
      <c r="AI19" s="6" t="n">
        <f aca="false">M19/$T19</f>
        <v>0.00126012601260126</v>
      </c>
      <c r="AJ19" s="6" t="n">
        <f aca="false">N19/$T19</f>
        <v>0.0464446444644465</v>
      </c>
      <c r="AK19" s="6" t="n">
        <f aca="false">O19/$T19</f>
        <v>0.00684068406840684</v>
      </c>
      <c r="AL19" s="6" t="n">
        <f aca="false">P19/$T19</f>
        <v>0.014041404140414</v>
      </c>
      <c r="AM19" s="6" t="n">
        <f aca="false">Q19/$T19</f>
        <v>0.0313231323132313</v>
      </c>
      <c r="AN19" s="6" t="n">
        <f aca="false">R19/$T19</f>
        <v>0.871107110711071</v>
      </c>
    </row>
    <row r="20" customFormat="false" ht="12.75" hidden="false" customHeight="false" outlineLevel="0" collapsed="false">
      <c r="X20" s="9"/>
    </row>
    <row r="21" customFormat="false" ht="12.75" hidden="false" customHeight="false" outlineLevel="0" collapsed="false">
      <c r="X21" s="9"/>
    </row>
    <row r="22" customFormat="false" ht="12.75" hidden="false" customHeight="false" outlineLevel="0" collapsed="false">
      <c r="Y22" s="8" t="s">
        <v>33</v>
      </c>
      <c r="Z22" s="8" t="s">
        <v>34</v>
      </c>
      <c r="AA22" s="8" t="s">
        <v>35</v>
      </c>
      <c r="AB22" s="8" t="s">
        <v>36</v>
      </c>
      <c r="AC22" s="8" t="s">
        <v>38</v>
      </c>
      <c r="AD22" s="8" t="s">
        <v>39</v>
      </c>
      <c r="AE22" s="8" t="s">
        <v>40</v>
      </c>
      <c r="AF22" s="8" t="s">
        <v>41</v>
      </c>
      <c r="AG22" s="8" t="s">
        <v>43</v>
      </c>
      <c r="AH22" s="8" t="s">
        <v>44</v>
      </c>
      <c r="AI22" s="8" t="s">
        <v>45</v>
      </c>
      <c r="AJ22" s="8" t="s">
        <v>46</v>
      </c>
      <c r="AK22" s="8" t="s">
        <v>48</v>
      </c>
      <c r="AL22" s="8" t="s">
        <v>49</v>
      </c>
      <c r="AM22" s="8" t="s">
        <v>50</v>
      </c>
      <c r="AN22" s="8" t="s">
        <v>51</v>
      </c>
    </row>
    <row r="23" customFormat="false" ht="12.75" hidden="false" customHeight="false" outlineLevel="0" collapsed="false">
      <c r="A23" s="4" t="s">
        <v>8</v>
      </c>
      <c r="B23" s="5" t="s">
        <v>33</v>
      </c>
      <c r="C23" s="1" t="n">
        <v>16097</v>
      </c>
      <c r="D23" s="1" t="n">
        <v>551</v>
      </c>
      <c r="E23" s="1" t="n">
        <v>142</v>
      </c>
      <c r="F23" s="1" t="n">
        <v>101</v>
      </c>
      <c r="G23" s="1" t="n">
        <v>442</v>
      </c>
      <c r="H23" s="1" t="n">
        <v>24</v>
      </c>
      <c r="I23" s="1" t="n">
        <v>6</v>
      </c>
      <c r="J23" s="1" t="n">
        <v>11</v>
      </c>
      <c r="K23" s="1" t="n">
        <v>199</v>
      </c>
      <c r="L23" s="1" t="n">
        <v>7</v>
      </c>
      <c r="M23" s="1" t="n">
        <v>3</v>
      </c>
      <c r="N23" s="1" t="n">
        <v>4</v>
      </c>
      <c r="O23" s="1" t="n">
        <v>112</v>
      </c>
      <c r="P23" s="1" t="n">
        <v>18</v>
      </c>
      <c r="Q23" s="1" t="n">
        <v>4</v>
      </c>
      <c r="R23" s="1" t="n">
        <v>8</v>
      </c>
      <c r="T23" s="1" t="n">
        <f aca="false">SUM(C23:R23)</f>
        <v>17729</v>
      </c>
      <c r="U23" s="1" t="n">
        <f aca="false">C23</f>
        <v>16097</v>
      </c>
      <c r="V23" s="1" t="n">
        <f aca="false">T23-U23</f>
        <v>1632</v>
      </c>
      <c r="W23" s="6" t="n">
        <f aca="false">U23/T23</f>
        <v>0.907947430763156</v>
      </c>
      <c r="X23" s="9" t="s">
        <v>33</v>
      </c>
      <c r="Y23" s="6" t="n">
        <f aca="false">C23/$T23</f>
        <v>0.907947430763156</v>
      </c>
      <c r="Z23" s="6" t="n">
        <f aca="false">D23/$T23</f>
        <v>0.0310790230695471</v>
      </c>
      <c r="AA23" s="6" t="n">
        <f aca="false">E23/$T23</f>
        <v>0.00800947599977438</v>
      </c>
      <c r="AB23" s="6" t="n">
        <f aca="false">F23/$T23</f>
        <v>0.00569688081674093</v>
      </c>
      <c r="AC23" s="6" t="n">
        <f aca="false">G23/$T23</f>
        <v>0.0249309041683118</v>
      </c>
      <c r="AD23" s="6" t="n">
        <f aca="false">H23/$T23</f>
        <v>0.00135371425348299</v>
      </c>
      <c r="AE23" s="6" t="n">
        <f aca="false">I23/$T23</f>
        <v>0.000338428563370749</v>
      </c>
      <c r="AF23" s="6" t="n">
        <f aca="false">J23/$T23</f>
        <v>0.000620452366179706</v>
      </c>
      <c r="AG23" s="6" t="n">
        <f aca="false">K23/$T23</f>
        <v>0.0112245473517965</v>
      </c>
      <c r="AH23" s="6" t="n">
        <f aca="false">L23/$T23</f>
        <v>0.00039483332393254</v>
      </c>
      <c r="AI23" s="6" t="n">
        <f aca="false">M23/$T23</f>
        <v>0.000169214281685374</v>
      </c>
      <c r="AJ23" s="6" t="n">
        <f aca="false">N23/$T23</f>
        <v>0.000225619042247166</v>
      </c>
      <c r="AK23" s="6" t="n">
        <f aca="false">O23/$T23</f>
        <v>0.00631733318292064</v>
      </c>
      <c r="AL23" s="6" t="n">
        <f aca="false">P23/$T23</f>
        <v>0.00101528569011225</v>
      </c>
      <c r="AM23" s="6" t="n">
        <f aca="false">Q23/$T23</f>
        <v>0.000225619042247166</v>
      </c>
      <c r="AN23" s="6" t="n">
        <f aca="false">R23/$T23</f>
        <v>0.000451238084494331</v>
      </c>
    </row>
    <row r="24" customFormat="false" ht="12.75" hidden="false" customHeight="false" outlineLevel="0" collapsed="false">
      <c r="A24" s="4" t="s">
        <v>8</v>
      </c>
      <c r="B24" s="5" t="s">
        <v>34</v>
      </c>
      <c r="C24" s="1" t="n">
        <v>875</v>
      </c>
      <c r="D24" s="1" t="n">
        <v>13737</v>
      </c>
      <c r="E24" s="1" t="n">
        <v>166</v>
      </c>
      <c r="F24" s="1" t="n">
        <v>140</v>
      </c>
      <c r="G24" s="1" t="n">
        <v>34</v>
      </c>
      <c r="H24" s="1" t="n">
        <v>419</v>
      </c>
      <c r="I24" s="1" t="n">
        <v>12</v>
      </c>
      <c r="J24" s="1" t="n">
        <v>9</v>
      </c>
      <c r="K24" s="1" t="n">
        <v>60</v>
      </c>
      <c r="L24" s="1" t="n">
        <v>77</v>
      </c>
      <c r="M24" s="1" t="n">
        <v>3</v>
      </c>
      <c r="N24" s="1" t="n">
        <v>13</v>
      </c>
      <c r="O24" s="1" t="n">
        <v>13</v>
      </c>
      <c r="P24" s="1" t="n">
        <v>139</v>
      </c>
      <c r="Q24" s="1" t="n">
        <v>3</v>
      </c>
      <c r="R24" s="1" t="n">
        <v>9</v>
      </c>
      <c r="T24" s="1" t="n">
        <f aca="false">SUM(C24:R24)</f>
        <v>15709</v>
      </c>
      <c r="U24" s="1" t="n">
        <f aca="false">D24</f>
        <v>13737</v>
      </c>
      <c r="V24" s="1" t="n">
        <f aca="false">T24-U24</f>
        <v>1972</v>
      </c>
      <c r="W24" s="6" t="n">
        <f aca="false">U24/T24</f>
        <v>0.874466866127698</v>
      </c>
      <c r="X24" s="9" t="s">
        <v>34</v>
      </c>
      <c r="Y24" s="6" t="n">
        <f aca="false">C24/$T24</f>
        <v>0.0557005538226494</v>
      </c>
      <c r="Z24" s="6" t="n">
        <f aca="false">D24/$T24</f>
        <v>0.874466866127698</v>
      </c>
      <c r="AA24" s="6" t="n">
        <f aca="false">E24/$T24</f>
        <v>0.0105671907823541</v>
      </c>
      <c r="AB24" s="6" t="n">
        <f aca="false">F24/$T24</f>
        <v>0.00891208861162391</v>
      </c>
      <c r="AC24" s="6" t="n">
        <f aca="false">G24/$T24</f>
        <v>0.00216436437710866</v>
      </c>
      <c r="AD24" s="6" t="n">
        <f aca="false">H24/$T24</f>
        <v>0.0266726080590744</v>
      </c>
      <c r="AE24" s="6" t="n">
        <f aca="false">I24/$T24</f>
        <v>0.000763893309567764</v>
      </c>
      <c r="AF24" s="6" t="n">
        <f aca="false">J24/$T24</f>
        <v>0.000572919982175823</v>
      </c>
      <c r="AG24" s="6" t="n">
        <f aca="false">K24/$T24</f>
        <v>0.00381946654783882</v>
      </c>
      <c r="AH24" s="6" t="n">
        <f aca="false">L24/$T24</f>
        <v>0.00490164873639315</v>
      </c>
      <c r="AI24" s="6" t="n">
        <f aca="false">M24/$T24</f>
        <v>0.000190973327391941</v>
      </c>
      <c r="AJ24" s="6" t="n">
        <f aca="false">N24/$T24</f>
        <v>0.000827551085365077</v>
      </c>
      <c r="AK24" s="6" t="n">
        <f aca="false">O24/$T24</f>
        <v>0.000827551085365077</v>
      </c>
      <c r="AL24" s="6" t="n">
        <f aca="false">P24/$T24</f>
        <v>0.0088484308358266</v>
      </c>
      <c r="AM24" s="6" t="n">
        <f aca="false">Q24/$T24</f>
        <v>0.000190973327391941</v>
      </c>
      <c r="AN24" s="6" t="n">
        <f aca="false">R24/$T24</f>
        <v>0.000572919982175823</v>
      </c>
    </row>
    <row r="25" customFormat="false" ht="12.75" hidden="false" customHeight="false" outlineLevel="0" collapsed="false">
      <c r="A25" s="4" t="s">
        <v>8</v>
      </c>
      <c r="B25" s="5" t="s">
        <v>35</v>
      </c>
      <c r="C25" s="1" t="n">
        <v>151</v>
      </c>
      <c r="D25" s="1" t="n">
        <v>139</v>
      </c>
      <c r="E25" s="1" t="n">
        <v>7824</v>
      </c>
      <c r="F25" s="1" t="n">
        <v>773</v>
      </c>
      <c r="G25" s="1" t="n">
        <v>5</v>
      </c>
      <c r="H25" s="1" t="n">
        <v>4</v>
      </c>
      <c r="I25" s="1" t="n">
        <v>301</v>
      </c>
      <c r="J25" s="1" t="n">
        <v>47</v>
      </c>
      <c r="K25" s="1" t="n">
        <v>5</v>
      </c>
      <c r="L25" s="1" t="n">
        <v>2</v>
      </c>
      <c r="M25" s="1" t="n">
        <v>81</v>
      </c>
      <c r="N25" s="1" t="n">
        <v>19</v>
      </c>
      <c r="O25" s="1" t="n">
        <v>2</v>
      </c>
      <c r="P25" s="1" t="n">
        <v>6</v>
      </c>
      <c r="Q25" s="1" t="n">
        <v>55</v>
      </c>
      <c r="R25" s="1" t="n">
        <v>13</v>
      </c>
      <c r="T25" s="1" t="n">
        <f aca="false">SUM(C25:R25)</f>
        <v>9427</v>
      </c>
      <c r="U25" s="1" t="n">
        <f aca="false">E25</f>
        <v>7824</v>
      </c>
      <c r="V25" s="1" t="n">
        <f aca="false">T25-U25</f>
        <v>1603</v>
      </c>
      <c r="W25" s="6" t="n">
        <f aca="false">U25/T25</f>
        <v>0.829956507902832</v>
      </c>
      <c r="X25" s="9" t="s">
        <v>35</v>
      </c>
      <c r="Y25" s="6" t="n">
        <f aca="false">C25/$T25</f>
        <v>0.0160178211520102</v>
      </c>
      <c r="Z25" s="6" t="n">
        <f aca="false">D25/$T25</f>
        <v>0.0147448817227114</v>
      </c>
      <c r="AA25" s="6" t="n">
        <f aca="false">E25/$T25</f>
        <v>0.829956507902832</v>
      </c>
      <c r="AB25" s="6" t="n">
        <f aca="false">F25/$T25</f>
        <v>0.0819985149039992</v>
      </c>
      <c r="AC25" s="6" t="n">
        <f aca="false">G25/$T25</f>
        <v>0.000530391428874509</v>
      </c>
      <c r="AD25" s="6" t="n">
        <f aca="false">H25/$T25</f>
        <v>0.000424313143099608</v>
      </c>
      <c r="AE25" s="6" t="n">
        <f aca="false">I25/$T25</f>
        <v>0.0319295640182455</v>
      </c>
      <c r="AF25" s="6" t="n">
        <f aca="false">J25/$T25</f>
        <v>0.00498567943142039</v>
      </c>
      <c r="AG25" s="6" t="n">
        <f aca="false">K25/$T25</f>
        <v>0.000530391428874509</v>
      </c>
      <c r="AH25" s="6" t="n">
        <f aca="false">L25/$T25</f>
        <v>0.000212156571549804</v>
      </c>
      <c r="AI25" s="6" t="n">
        <f aca="false">M25/$T25</f>
        <v>0.00859234114776705</v>
      </c>
      <c r="AJ25" s="6" t="n">
        <f aca="false">N25/$T25</f>
        <v>0.00201548742972314</v>
      </c>
      <c r="AK25" s="6" t="n">
        <f aca="false">O25/$T25</f>
        <v>0.000212156571549804</v>
      </c>
      <c r="AL25" s="6" t="n">
        <f aca="false">P25/$T25</f>
        <v>0.000636469714649411</v>
      </c>
      <c r="AM25" s="6" t="n">
        <f aca="false">Q25/$T25</f>
        <v>0.0058343057176196</v>
      </c>
      <c r="AN25" s="6" t="n">
        <f aca="false">R25/$T25</f>
        <v>0.00137901771507372</v>
      </c>
    </row>
    <row r="26" customFormat="false" ht="12.75" hidden="false" customHeight="false" outlineLevel="0" collapsed="false">
      <c r="A26" s="4" t="s">
        <v>8</v>
      </c>
      <c r="B26" s="5" t="s">
        <v>36</v>
      </c>
      <c r="C26" s="1" t="n">
        <v>84</v>
      </c>
      <c r="D26" s="1" t="n">
        <v>97</v>
      </c>
      <c r="E26" s="1" t="n">
        <v>499</v>
      </c>
      <c r="F26" s="1" t="n">
        <v>7604</v>
      </c>
      <c r="G26" s="1" t="n">
        <v>8</v>
      </c>
      <c r="H26" s="1" t="n">
        <v>5</v>
      </c>
      <c r="I26" s="1" t="n">
        <v>21</v>
      </c>
      <c r="J26" s="1" t="n">
        <v>413</v>
      </c>
      <c r="K26" s="1" t="n">
        <v>2</v>
      </c>
      <c r="L26" s="1" t="n">
        <v>2</v>
      </c>
      <c r="M26" s="1" t="n">
        <v>6</v>
      </c>
      <c r="N26" s="1" t="n">
        <v>86</v>
      </c>
      <c r="O26" s="1" t="n">
        <v>2</v>
      </c>
      <c r="P26" s="1" t="n">
        <v>2</v>
      </c>
      <c r="Q26" s="1" t="n">
        <v>7</v>
      </c>
      <c r="R26" s="1" t="n">
        <v>83</v>
      </c>
      <c r="T26" s="1" t="n">
        <f aca="false">SUM(C26:R26)</f>
        <v>8921</v>
      </c>
      <c r="U26" s="1" t="n">
        <f aca="false">F26</f>
        <v>7604</v>
      </c>
      <c r="V26" s="1" t="n">
        <f aca="false">T26-U26</f>
        <v>1317</v>
      </c>
      <c r="W26" s="6" t="n">
        <f aca="false">U26/T26</f>
        <v>0.852370810447259</v>
      </c>
      <c r="X26" s="9" t="s">
        <v>36</v>
      </c>
      <c r="Y26" s="6" t="n">
        <f aca="false">C26/$T26</f>
        <v>0.0094159847550723</v>
      </c>
      <c r="Z26" s="6" t="n">
        <f aca="false">D26/$T26</f>
        <v>0.0108732204909763</v>
      </c>
      <c r="AA26" s="6" t="n">
        <f aca="false">E26/$T26</f>
        <v>0.0559354332473938</v>
      </c>
      <c r="AB26" s="6" t="n">
        <f aca="false">F26/$T26</f>
        <v>0.852370810447259</v>
      </c>
      <c r="AC26" s="6" t="n">
        <f aca="false">G26/$T26</f>
        <v>0.000896760452864029</v>
      </c>
      <c r="AD26" s="6" t="n">
        <f aca="false">H26/$T26</f>
        <v>0.000560475283040018</v>
      </c>
      <c r="AE26" s="6" t="n">
        <f aca="false">I26/$T26</f>
        <v>0.00235399618876808</v>
      </c>
      <c r="AF26" s="6" t="n">
        <f aca="false">J26/$T26</f>
        <v>0.0462952583791055</v>
      </c>
      <c r="AG26" s="6" t="n">
        <f aca="false">K26/$T26</f>
        <v>0.000224190113216007</v>
      </c>
      <c r="AH26" s="6" t="n">
        <f aca="false">L26/$T26</f>
        <v>0.000224190113216007</v>
      </c>
      <c r="AI26" s="6" t="n">
        <f aca="false">M26/$T26</f>
        <v>0.000672570339648022</v>
      </c>
      <c r="AJ26" s="6" t="n">
        <f aca="false">N26/$T26</f>
        <v>0.00964017486828831</v>
      </c>
      <c r="AK26" s="6" t="n">
        <f aca="false">O26/$T26</f>
        <v>0.000224190113216007</v>
      </c>
      <c r="AL26" s="6" t="n">
        <f aca="false">P26/$T26</f>
        <v>0.000224190113216007</v>
      </c>
      <c r="AM26" s="6" t="n">
        <f aca="false">Q26/$T26</f>
        <v>0.000784665396256025</v>
      </c>
      <c r="AN26" s="6" t="n">
        <f aca="false">R26/$T26</f>
        <v>0.0093038896984643</v>
      </c>
    </row>
    <row r="27" customFormat="false" ht="12.75" hidden="false" customHeight="false" outlineLevel="0" collapsed="false">
      <c r="A27" s="4" t="s">
        <v>8</v>
      </c>
      <c r="B27" s="5" t="s">
        <v>38</v>
      </c>
      <c r="C27" s="1" t="n">
        <v>839</v>
      </c>
      <c r="D27" s="1" t="n">
        <v>37</v>
      </c>
      <c r="E27" s="1" t="n">
        <v>6</v>
      </c>
      <c r="F27" s="1" t="n">
        <v>15</v>
      </c>
      <c r="G27" s="1" t="n">
        <v>12242</v>
      </c>
      <c r="H27" s="1" t="n">
        <v>366</v>
      </c>
      <c r="I27" s="1" t="n">
        <v>104</v>
      </c>
      <c r="J27" s="1" t="n">
        <v>126</v>
      </c>
      <c r="K27" s="1" t="n">
        <v>186</v>
      </c>
      <c r="L27" s="1" t="n">
        <v>6</v>
      </c>
      <c r="M27" s="1" t="n">
        <v>5</v>
      </c>
      <c r="N27" s="1" t="n">
        <v>9</v>
      </c>
      <c r="O27" s="1" t="n">
        <v>123</v>
      </c>
      <c r="P27" s="1" t="n">
        <v>15</v>
      </c>
      <c r="Q27" s="1" t="n">
        <v>1</v>
      </c>
      <c r="R27" s="1" t="n">
        <v>7</v>
      </c>
      <c r="T27" s="1" t="n">
        <f aca="false">SUM(C27:R27)</f>
        <v>14087</v>
      </c>
      <c r="U27" s="1" t="n">
        <f aca="false">G27</f>
        <v>12242</v>
      </c>
      <c r="V27" s="1" t="n">
        <f aca="false">T27-U27</f>
        <v>1845</v>
      </c>
      <c r="W27" s="6" t="n">
        <f aca="false">U27/T27</f>
        <v>0.869028182011784</v>
      </c>
      <c r="X27" s="9" t="s">
        <v>38</v>
      </c>
      <c r="Y27" s="6" t="n">
        <f aca="false">C27/$T27</f>
        <v>0.0595584581529069</v>
      </c>
      <c r="Z27" s="6" t="n">
        <f aca="false">D27/$T27</f>
        <v>0.00262653510328672</v>
      </c>
      <c r="AA27" s="6" t="n">
        <f aca="false">E27/$T27</f>
        <v>0.000425924611343792</v>
      </c>
      <c r="AB27" s="6" t="n">
        <f aca="false">F27/$T27</f>
        <v>0.00106481152835948</v>
      </c>
      <c r="AC27" s="6" t="n">
        <f aca="false">G27/$T27</f>
        <v>0.869028182011784</v>
      </c>
      <c r="AD27" s="6" t="n">
        <f aca="false">H27/$T27</f>
        <v>0.0259814012919713</v>
      </c>
      <c r="AE27" s="6" t="n">
        <f aca="false">I27/$T27</f>
        <v>0.0073826932632924</v>
      </c>
      <c r="AF27" s="6" t="n">
        <f aca="false">J27/$T27</f>
        <v>0.00894441683821963</v>
      </c>
      <c r="AG27" s="6" t="n">
        <f aca="false">K27/$T27</f>
        <v>0.0132036629516576</v>
      </c>
      <c r="AH27" s="6" t="n">
        <f aca="false">L27/$T27</f>
        <v>0.000425924611343792</v>
      </c>
      <c r="AI27" s="6" t="n">
        <f aca="false">M27/$T27</f>
        <v>0.000354937176119827</v>
      </c>
      <c r="AJ27" s="6" t="n">
        <f aca="false">N27/$T27</f>
        <v>0.000638886917015688</v>
      </c>
      <c r="AK27" s="6" t="n">
        <f aca="false">O27/$T27</f>
        <v>0.00873145453254774</v>
      </c>
      <c r="AL27" s="6" t="n">
        <f aca="false">P27/$T27</f>
        <v>0.00106481152835948</v>
      </c>
      <c r="AM27" s="6" t="n">
        <f aca="false">Q27/$T27</f>
        <v>7.09874352239654E-005</v>
      </c>
      <c r="AN27" s="6" t="n">
        <f aca="false">R27/$T27</f>
        <v>0.000496912046567758</v>
      </c>
    </row>
    <row r="28" customFormat="false" ht="12.75" hidden="false" customHeight="false" outlineLevel="0" collapsed="false">
      <c r="A28" s="4" t="s">
        <v>8</v>
      </c>
      <c r="B28" s="5" t="s">
        <v>39</v>
      </c>
      <c r="C28" s="1" t="n">
        <v>59</v>
      </c>
      <c r="D28" s="1" t="n">
        <v>739</v>
      </c>
      <c r="E28" s="1" t="n">
        <v>15</v>
      </c>
      <c r="F28" s="1" t="n">
        <v>26</v>
      </c>
      <c r="G28" s="1" t="n">
        <v>613</v>
      </c>
      <c r="H28" s="1" t="n">
        <v>10105</v>
      </c>
      <c r="I28" s="1" t="n">
        <v>148</v>
      </c>
      <c r="J28" s="1" t="n">
        <v>139</v>
      </c>
      <c r="K28" s="1" t="n">
        <v>25</v>
      </c>
      <c r="L28" s="1" t="n">
        <v>51</v>
      </c>
      <c r="M28" s="1" t="n">
        <v>4</v>
      </c>
      <c r="N28" s="1" t="n">
        <v>3</v>
      </c>
      <c r="O28" s="1" t="n">
        <v>8</v>
      </c>
      <c r="P28" s="1" t="n">
        <v>144</v>
      </c>
      <c r="Q28" s="1" t="n">
        <v>5</v>
      </c>
      <c r="R28" s="1" t="n">
        <v>5</v>
      </c>
      <c r="T28" s="1" t="n">
        <f aca="false">SUM(C28:R28)</f>
        <v>12089</v>
      </c>
      <c r="U28" s="1" t="n">
        <f aca="false">H28</f>
        <v>10105</v>
      </c>
      <c r="V28" s="1" t="n">
        <f aca="false">T28-U28</f>
        <v>1984</v>
      </c>
      <c r="W28" s="6" t="n">
        <f aca="false">U28/T28</f>
        <v>0.835883861361568</v>
      </c>
      <c r="X28" s="9" t="s">
        <v>39</v>
      </c>
      <c r="Y28" s="6" t="n">
        <f aca="false">C28/$T28</f>
        <v>0.00488046984862272</v>
      </c>
      <c r="Z28" s="6" t="n">
        <f aca="false">D28/$T28</f>
        <v>0.0611299528496981</v>
      </c>
      <c r="AA28" s="6" t="n">
        <f aca="false">E28/$T28</f>
        <v>0.00124079741914137</v>
      </c>
      <c r="AB28" s="6" t="n">
        <f aca="false">F28/$T28</f>
        <v>0.00215071552651171</v>
      </c>
      <c r="AC28" s="6" t="n">
        <f aca="false">G28/$T28</f>
        <v>0.0507072545289106</v>
      </c>
      <c r="AD28" s="6" t="n">
        <f aca="false">H28/$T28</f>
        <v>0.835883861361568</v>
      </c>
      <c r="AE28" s="6" t="n">
        <f aca="false">I28/$T28</f>
        <v>0.0122425345355282</v>
      </c>
      <c r="AF28" s="6" t="n">
        <f aca="false">J28/$T28</f>
        <v>0.0114980560840433</v>
      </c>
      <c r="AG28" s="6" t="n">
        <f aca="false">K28/$T28</f>
        <v>0.00206799569856895</v>
      </c>
      <c r="AH28" s="6" t="n">
        <f aca="false">L28/$T28</f>
        <v>0.00421871122508065</v>
      </c>
      <c r="AI28" s="6" t="n">
        <f aca="false">M28/$T28</f>
        <v>0.000330879311771032</v>
      </c>
      <c r="AJ28" s="6" t="n">
        <f aca="false">N28/$T28</f>
        <v>0.000248159483828274</v>
      </c>
      <c r="AK28" s="6" t="n">
        <f aca="false">O28/$T28</f>
        <v>0.000661758623542063</v>
      </c>
      <c r="AL28" s="6" t="n">
        <f aca="false">P28/$T28</f>
        <v>0.0119116552237571</v>
      </c>
      <c r="AM28" s="6" t="n">
        <f aca="false">Q28/$T28</f>
        <v>0.000413599139713789</v>
      </c>
      <c r="AN28" s="6" t="n">
        <f aca="false">R28/$T28</f>
        <v>0.000413599139713789</v>
      </c>
    </row>
    <row r="29" customFormat="false" ht="12.75" hidden="false" customHeight="false" outlineLevel="0" collapsed="false">
      <c r="A29" s="4" t="s">
        <v>8</v>
      </c>
      <c r="B29" s="5" t="s">
        <v>40</v>
      </c>
      <c r="C29" s="1" t="n">
        <v>21</v>
      </c>
      <c r="D29" s="1" t="n">
        <v>14</v>
      </c>
      <c r="E29" s="1" t="n">
        <v>611</v>
      </c>
      <c r="F29" s="1" t="n">
        <v>81</v>
      </c>
      <c r="G29" s="1" t="n">
        <v>145</v>
      </c>
      <c r="H29" s="1" t="n">
        <v>139</v>
      </c>
      <c r="I29" s="1" t="n">
        <v>9682</v>
      </c>
      <c r="J29" s="1" t="n">
        <v>736</v>
      </c>
      <c r="K29" s="1" t="n">
        <v>4</v>
      </c>
      <c r="M29" s="1" t="n">
        <v>112</v>
      </c>
      <c r="N29" s="1" t="n">
        <v>15</v>
      </c>
      <c r="O29" s="1" t="n">
        <v>4</v>
      </c>
      <c r="P29" s="1" t="n">
        <v>2</v>
      </c>
      <c r="Q29" s="1" t="n">
        <v>135</v>
      </c>
      <c r="R29" s="1" t="n">
        <v>19</v>
      </c>
      <c r="T29" s="1" t="n">
        <f aca="false">SUM(C29:R29)</f>
        <v>11720</v>
      </c>
      <c r="U29" s="1" t="n">
        <f aca="false">I29</f>
        <v>9682</v>
      </c>
      <c r="V29" s="1" t="n">
        <f aca="false">T29-U29</f>
        <v>2038</v>
      </c>
      <c r="W29" s="6" t="n">
        <f aca="false">U29/T29</f>
        <v>0.826109215017065</v>
      </c>
      <c r="X29" s="9" t="s">
        <v>40</v>
      </c>
      <c r="Y29" s="6" t="n">
        <f aca="false">C29/$T29</f>
        <v>0.00179180887372014</v>
      </c>
      <c r="Z29" s="6" t="n">
        <f aca="false">D29/$T29</f>
        <v>0.00119453924914676</v>
      </c>
      <c r="AA29" s="6" t="n">
        <f aca="false">E29/$T29</f>
        <v>0.0521331058020478</v>
      </c>
      <c r="AB29" s="6" t="n">
        <f aca="false">F29/$T29</f>
        <v>0.00691126279863481</v>
      </c>
      <c r="AC29" s="6" t="n">
        <f aca="false">G29/$T29</f>
        <v>0.0123720136518771</v>
      </c>
      <c r="AD29" s="6" t="n">
        <f aca="false">H29/$T29</f>
        <v>0.0118600682593857</v>
      </c>
      <c r="AE29" s="6" t="n">
        <f aca="false">I29/$T29</f>
        <v>0.826109215017065</v>
      </c>
      <c r="AF29" s="6" t="n">
        <f aca="false">J29/$T29</f>
        <v>0.0627986348122867</v>
      </c>
      <c r="AG29" s="6" t="n">
        <f aca="false">K29/$T29</f>
        <v>0.000341296928327645</v>
      </c>
      <c r="AH29" s="6" t="n">
        <f aca="false">L29/$T29</f>
        <v>0</v>
      </c>
      <c r="AI29" s="6" t="n">
        <f aca="false">M29/$T29</f>
        <v>0.00955631399317406</v>
      </c>
      <c r="AJ29" s="6" t="n">
        <f aca="false">N29/$T29</f>
        <v>0.00127986348122867</v>
      </c>
      <c r="AK29" s="6" t="n">
        <f aca="false">O29/$T29</f>
        <v>0.000341296928327645</v>
      </c>
      <c r="AL29" s="6" t="n">
        <f aca="false">P29/$T29</f>
        <v>0.000170648464163823</v>
      </c>
      <c r="AM29" s="6" t="n">
        <f aca="false">Q29/$T29</f>
        <v>0.011518771331058</v>
      </c>
      <c r="AN29" s="6" t="n">
        <f aca="false">R29/$T29</f>
        <v>0.00162116040955631</v>
      </c>
    </row>
    <row r="30" customFormat="false" ht="12.75" hidden="false" customHeight="false" outlineLevel="0" collapsed="false">
      <c r="A30" s="4" t="s">
        <v>8</v>
      </c>
      <c r="B30" s="5" t="s">
        <v>41</v>
      </c>
      <c r="C30" s="1" t="n">
        <v>20</v>
      </c>
      <c r="D30" s="1" t="n">
        <v>5</v>
      </c>
      <c r="E30" s="1" t="n">
        <v>50</v>
      </c>
      <c r="F30" s="1" t="n">
        <v>580</v>
      </c>
      <c r="G30" s="1" t="n">
        <v>69</v>
      </c>
      <c r="H30" s="1" t="n">
        <v>70</v>
      </c>
      <c r="I30" s="1" t="n">
        <v>240</v>
      </c>
      <c r="J30" s="1" t="n">
        <v>6910</v>
      </c>
      <c r="K30" s="1" t="n">
        <v>3</v>
      </c>
      <c r="M30" s="1" t="n">
        <v>5</v>
      </c>
      <c r="N30" s="1" t="n">
        <v>110</v>
      </c>
      <c r="O30" s="1" t="n">
        <v>2</v>
      </c>
      <c r="P30" s="1" t="n">
        <v>2</v>
      </c>
      <c r="Q30" s="1" t="n">
        <v>8</v>
      </c>
      <c r="R30" s="1" t="n">
        <v>101</v>
      </c>
      <c r="T30" s="1" t="n">
        <f aca="false">SUM(C30:R30)</f>
        <v>8175</v>
      </c>
      <c r="U30" s="1" t="n">
        <f aca="false">J30</f>
        <v>6910</v>
      </c>
      <c r="V30" s="1" t="n">
        <f aca="false">T30-U30</f>
        <v>1265</v>
      </c>
      <c r="W30" s="6" t="n">
        <f aca="false">U30/T30</f>
        <v>0.845259938837921</v>
      </c>
      <c r="X30" s="9" t="s">
        <v>41</v>
      </c>
      <c r="Y30" s="6" t="n">
        <f aca="false">C30/$T30</f>
        <v>0.00244648318042813</v>
      </c>
      <c r="Z30" s="6" t="n">
        <f aca="false">D30/$T30</f>
        <v>0.000611620795107034</v>
      </c>
      <c r="AA30" s="6" t="n">
        <f aca="false">E30/$T30</f>
        <v>0.00611620795107034</v>
      </c>
      <c r="AB30" s="6" t="n">
        <f aca="false">F30/$T30</f>
        <v>0.0709480122324159</v>
      </c>
      <c r="AC30" s="6" t="n">
        <f aca="false">G30/$T30</f>
        <v>0.00844036697247706</v>
      </c>
      <c r="AD30" s="6" t="n">
        <f aca="false">H30/$T30</f>
        <v>0.00856269113149847</v>
      </c>
      <c r="AE30" s="6" t="n">
        <f aca="false">I30/$T30</f>
        <v>0.0293577981651376</v>
      </c>
      <c r="AF30" s="6" t="n">
        <f aca="false">J30/$T30</f>
        <v>0.845259938837921</v>
      </c>
      <c r="AG30" s="6" t="n">
        <f aca="false">K30/$T30</f>
        <v>0.00036697247706422</v>
      </c>
      <c r="AH30" s="6" t="n">
        <f aca="false">L30/$T30</f>
        <v>0</v>
      </c>
      <c r="AI30" s="6" t="n">
        <f aca="false">M30/$T30</f>
        <v>0.000611620795107034</v>
      </c>
      <c r="AJ30" s="6" t="n">
        <f aca="false">N30/$T30</f>
        <v>0.0134556574923547</v>
      </c>
      <c r="AK30" s="6" t="n">
        <f aca="false">O30/$T30</f>
        <v>0.000244648318042813</v>
      </c>
      <c r="AL30" s="6" t="n">
        <f aca="false">P30/$T30</f>
        <v>0.000244648318042813</v>
      </c>
      <c r="AM30" s="6" t="n">
        <f aca="false">Q30/$T30</f>
        <v>0.000978593272171254</v>
      </c>
      <c r="AN30" s="6" t="n">
        <f aca="false">R30/$T30</f>
        <v>0.0123547400611621</v>
      </c>
    </row>
    <row r="31" customFormat="false" ht="12.75" hidden="false" customHeight="false" outlineLevel="0" collapsed="false">
      <c r="A31" s="4" t="s">
        <v>8</v>
      </c>
      <c r="B31" s="5" t="s">
        <v>43</v>
      </c>
      <c r="C31" s="12" t="n">
        <v>176</v>
      </c>
      <c r="D31" s="12" t="n">
        <v>13</v>
      </c>
      <c r="E31" s="12" t="n">
        <v>5</v>
      </c>
      <c r="F31" s="12" t="n">
        <v>3</v>
      </c>
      <c r="G31" s="12" t="n">
        <v>154</v>
      </c>
      <c r="H31" s="12" t="n">
        <v>10</v>
      </c>
      <c r="I31" s="12" t="n">
        <v>3</v>
      </c>
      <c r="J31" s="12" t="n">
        <v>5</v>
      </c>
      <c r="K31" s="12" t="n">
        <v>12516</v>
      </c>
      <c r="L31" s="12" t="n">
        <v>267</v>
      </c>
      <c r="M31" s="12" t="n">
        <v>169</v>
      </c>
      <c r="N31" s="12" t="n">
        <v>125</v>
      </c>
      <c r="O31" s="12" t="n">
        <v>628</v>
      </c>
      <c r="P31" s="12" t="n">
        <v>165</v>
      </c>
      <c r="Q31" s="12" t="n">
        <v>16</v>
      </c>
      <c r="R31" s="12" t="n">
        <v>10</v>
      </c>
      <c r="S31" s="12"/>
      <c r="T31" s="1" t="n">
        <f aca="false">SUM(C31:R31)</f>
        <v>14265</v>
      </c>
      <c r="U31" s="1" t="n">
        <f aca="false">K31</f>
        <v>12516</v>
      </c>
      <c r="V31" s="1" t="n">
        <f aca="false">T31-U31</f>
        <v>1749</v>
      </c>
      <c r="W31" s="6" t="n">
        <f aca="false">U31/T31</f>
        <v>0.87739221871714</v>
      </c>
      <c r="X31" s="9" t="s">
        <v>43</v>
      </c>
      <c r="Y31" s="6" t="n">
        <f aca="false">C31/$T31</f>
        <v>0.0123378899404136</v>
      </c>
      <c r="Z31" s="6" t="n">
        <f aca="false">D31/$T31</f>
        <v>0.000911321416053277</v>
      </c>
      <c r="AA31" s="6" t="n">
        <f aca="false">E31/$T31</f>
        <v>0.000350508236943568</v>
      </c>
      <c r="AB31" s="6" t="n">
        <f aca="false">F31/$T31</f>
        <v>0.000210304942166141</v>
      </c>
      <c r="AC31" s="6" t="n">
        <f aca="false">G31/$T31</f>
        <v>0.0107956536978619</v>
      </c>
      <c r="AD31" s="6" t="n">
        <f aca="false">H31/$T31</f>
        <v>0.000701016473887136</v>
      </c>
      <c r="AE31" s="6" t="n">
        <f aca="false">I31/$T31</f>
        <v>0.000210304942166141</v>
      </c>
      <c r="AF31" s="6" t="n">
        <f aca="false">J31/$T31</f>
        <v>0.000350508236943568</v>
      </c>
      <c r="AG31" s="6" t="n">
        <f aca="false">K31/$T31</f>
        <v>0.87739221871714</v>
      </c>
      <c r="AH31" s="6" t="n">
        <f aca="false">L31/$T31</f>
        <v>0.0187171398527865</v>
      </c>
      <c r="AI31" s="6" t="n">
        <f aca="false">M31/$T31</f>
        <v>0.0118471784086926</v>
      </c>
      <c r="AJ31" s="6" t="n">
        <f aca="false">N31/$T31</f>
        <v>0.0087627059235892</v>
      </c>
      <c r="AK31" s="6" t="n">
        <f aca="false">O31/$T31</f>
        <v>0.0440238345601122</v>
      </c>
      <c r="AL31" s="6" t="n">
        <f aca="false">P31/$T31</f>
        <v>0.0115667718191377</v>
      </c>
      <c r="AM31" s="6" t="n">
        <f aca="false">Q31/$T31</f>
        <v>0.00112162635821942</v>
      </c>
      <c r="AN31" s="6" t="n">
        <f aca="false">R31/$T31</f>
        <v>0.000701016473887136</v>
      </c>
    </row>
    <row r="32" customFormat="false" ht="12.75" hidden="false" customHeight="false" outlineLevel="0" collapsed="false">
      <c r="A32" s="4" t="s">
        <v>8</v>
      </c>
      <c r="B32" s="5" t="s">
        <v>4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n">
        <f aca="false">SUM(C32:R32)</f>
        <v>0</v>
      </c>
      <c r="U32" s="10"/>
      <c r="V32" s="10" t="n">
        <f aca="false">T32-U32</f>
        <v>0</v>
      </c>
      <c r="W32" s="11" t="e">
        <f aca="false">U32/T32</f>
        <v>#DIV/0!</v>
      </c>
      <c r="X32" s="9" t="s">
        <v>44</v>
      </c>
      <c r="Y32" s="11" t="e">
        <f aca="false">C32/$T32</f>
        <v>#DIV/0!</v>
      </c>
      <c r="Z32" s="11" t="e">
        <f aca="false">D32/$T32</f>
        <v>#DIV/0!</v>
      </c>
      <c r="AA32" s="11" t="e">
        <f aca="false">E32/$T32</f>
        <v>#DIV/0!</v>
      </c>
      <c r="AB32" s="11" t="e">
        <f aca="false">F32/$T32</f>
        <v>#DIV/0!</v>
      </c>
      <c r="AC32" s="11" t="e">
        <f aca="false">G32/$T32</f>
        <v>#DIV/0!</v>
      </c>
      <c r="AD32" s="11" t="e">
        <f aca="false">H32/$T32</f>
        <v>#DIV/0!</v>
      </c>
      <c r="AE32" s="11" t="e">
        <f aca="false">I32/$T32</f>
        <v>#DIV/0!</v>
      </c>
      <c r="AF32" s="11" t="e">
        <f aca="false">J32/$T32</f>
        <v>#DIV/0!</v>
      </c>
      <c r="AG32" s="11" t="e">
        <f aca="false">K32/$T32</f>
        <v>#DIV/0!</v>
      </c>
      <c r="AH32" s="11" t="e">
        <f aca="false">L32/$T32</f>
        <v>#DIV/0!</v>
      </c>
      <c r="AI32" s="11" t="e">
        <f aca="false">M32/$T32</f>
        <v>#DIV/0!</v>
      </c>
      <c r="AJ32" s="11" t="e">
        <f aca="false">N32/$T32</f>
        <v>#DIV/0!</v>
      </c>
      <c r="AK32" s="11" t="e">
        <f aca="false">O32/$T32</f>
        <v>#DIV/0!</v>
      </c>
      <c r="AL32" s="11" t="e">
        <f aca="false">P32/$T32</f>
        <v>#DIV/0!</v>
      </c>
      <c r="AM32" s="11" t="e">
        <f aca="false">Q32/$T32</f>
        <v>#DIV/0!</v>
      </c>
      <c r="AN32" s="11" t="e">
        <f aca="false">R32/$T32</f>
        <v>#DIV/0!</v>
      </c>
    </row>
    <row r="33" customFormat="false" ht="12.75" hidden="false" customHeight="false" outlineLevel="0" collapsed="false">
      <c r="A33" s="4" t="s">
        <v>8</v>
      </c>
      <c r="B33" s="5" t="s">
        <v>45</v>
      </c>
      <c r="C33" s="1" t="n">
        <v>6</v>
      </c>
      <c r="D33" s="1" t="n">
        <v>6</v>
      </c>
      <c r="E33" s="1" t="n">
        <v>146</v>
      </c>
      <c r="F33" s="1" t="n">
        <v>14</v>
      </c>
      <c r="G33" s="1" t="n">
        <v>2</v>
      </c>
      <c r="H33" s="1" t="n">
        <v>7</v>
      </c>
      <c r="I33" s="1" t="n">
        <v>129</v>
      </c>
      <c r="J33" s="1" t="n">
        <v>19</v>
      </c>
      <c r="K33" s="1" t="n">
        <v>173</v>
      </c>
      <c r="L33" s="1" t="n">
        <v>68</v>
      </c>
      <c r="M33" s="1" t="n">
        <v>9686</v>
      </c>
      <c r="N33" s="1" t="n">
        <v>969</v>
      </c>
      <c r="O33" s="1" t="n">
        <v>11</v>
      </c>
      <c r="P33" s="1" t="n">
        <v>59</v>
      </c>
      <c r="Q33" s="1" t="n">
        <v>593</v>
      </c>
      <c r="R33" s="1" t="n">
        <v>74</v>
      </c>
      <c r="T33" s="1" t="n">
        <f aca="false">SUM(C33:R33)</f>
        <v>11962</v>
      </c>
      <c r="U33" s="1" t="n">
        <f aca="false">M33</f>
        <v>9686</v>
      </c>
      <c r="V33" s="1" t="n">
        <f aca="false">T33-U33</f>
        <v>2276</v>
      </c>
      <c r="W33" s="6" t="n">
        <f aca="false">U33/T33</f>
        <v>0.80973081424511</v>
      </c>
      <c r="X33" s="9" t="s">
        <v>45</v>
      </c>
      <c r="Y33" s="6" t="n">
        <f aca="false">C33/$T33</f>
        <v>0.000501588363149975</v>
      </c>
      <c r="Z33" s="6" t="n">
        <f aca="false">D33/$T33</f>
        <v>0.000501588363149975</v>
      </c>
      <c r="AA33" s="6" t="n">
        <f aca="false">E33/$T33</f>
        <v>0.0122053168366494</v>
      </c>
      <c r="AB33" s="6" t="n">
        <f aca="false">F33/$T33</f>
        <v>0.00117037284734994</v>
      </c>
      <c r="AC33" s="6" t="n">
        <f aca="false">G33/$T33</f>
        <v>0.000167196121049992</v>
      </c>
      <c r="AD33" s="6" t="n">
        <f aca="false">H33/$T33</f>
        <v>0.000585186423674971</v>
      </c>
      <c r="AE33" s="6" t="n">
        <f aca="false">I33/$T33</f>
        <v>0.0107841498077245</v>
      </c>
      <c r="AF33" s="6" t="n">
        <f aca="false">J33/$T33</f>
        <v>0.00158836314997492</v>
      </c>
      <c r="AG33" s="6" t="n">
        <f aca="false">K33/$T33</f>
        <v>0.0144624644708243</v>
      </c>
      <c r="AH33" s="6" t="n">
        <f aca="false">L33/$T33</f>
        <v>0.00568466811569972</v>
      </c>
      <c r="AI33" s="6" t="n">
        <f aca="false">M33/$T33</f>
        <v>0.80973081424511</v>
      </c>
      <c r="AJ33" s="6" t="n">
        <f aca="false">N33/$T33</f>
        <v>0.081006520648721</v>
      </c>
      <c r="AK33" s="6" t="n">
        <f aca="false">O33/$T33</f>
        <v>0.000919578665774954</v>
      </c>
      <c r="AL33" s="6" t="n">
        <f aca="false">P33/$T33</f>
        <v>0.00493228557097475</v>
      </c>
      <c r="AM33" s="6" t="n">
        <f aca="false">Q33/$T33</f>
        <v>0.0495736498913225</v>
      </c>
      <c r="AN33" s="6" t="n">
        <f aca="false">R33/$T33</f>
        <v>0.00618625647884969</v>
      </c>
    </row>
    <row r="34" customFormat="false" ht="12.75" hidden="false" customHeight="false" outlineLevel="0" collapsed="false">
      <c r="A34" s="4" t="s">
        <v>8</v>
      </c>
      <c r="B34" s="5" t="s">
        <v>46</v>
      </c>
      <c r="C34" s="1" t="n">
        <v>3</v>
      </c>
      <c r="D34" s="1" t="n">
        <v>2</v>
      </c>
      <c r="E34" s="1" t="n">
        <v>12</v>
      </c>
      <c r="F34" s="1" t="n">
        <v>92</v>
      </c>
      <c r="G34" s="1" t="n">
        <v>3</v>
      </c>
      <c r="H34" s="1" t="n">
        <v>3</v>
      </c>
      <c r="I34" s="1" t="n">
        <v>10</v>
      </c>
      <c r="J34" s="1" t="n">
        <v>111</v>
      </c>
      <c r="K34" s="1" t="n">
        <v>127</v>
      </c>
      <c r="L34" s="1" t="n">
        <v>46</v>
      </c>
      <c r="M34" s="1" t="n">
        <v>374</v>
      </c>
      <c r="N34" s="1" t="n">
        <v>9038</v>
      </c>
      <c r="O34" s="1" t="n">
        <v>7</v>
      </c>
      <c r="P34" s="1" t="n">
        <v>32</v>
      </c>
      <c r="Q34" s="1" t="n">
        <v>22</v>
      </c>
      <c r="R34" s="1" t="n">
        <v>503</v>
      </c>
      <c r="T34" s="1" t="n">
        <f aca="false">SUM(C34:R34)</f>
        <v>10385</v>
      </c>
      <c r="U34" s="1" t="n">
        <f aca="false">N34</f>
        <v>9038</v>
      </c>
      <c r="V34" s="1" t="n">
        <f aca="false">T34-U34</f>
        <v>1347</v>
      </c>
      <c r="W34" s="6" t="n">
        <f aca="false">U34/T34</f>
        <v>0.870293692826192</v>
      </c>
      <c r="X34" s="9" t="s">
        <v>46</v>
      </c>
      <c r="Y34" s="6" t="n">
        <f aca="false">C34/$T34</f>
        <v>0.000288878189696678</v>
      </c>
      <c r="Z34" s="6" t="n">
        <f aca="false">D34/$T34</f>
        <v>0.000192585459797785</v>
      </c>
      <c r="AA34" s="6" t="n">
        <f aca="false">E34/$T34</f>
        <v>0.00115551275878671</v>
      </c>
      <c r="AB34" s="6" t="n">
        <f aca="false">F34/$T34</f>
        <v>0.00885893115069812</v>
      </c>
      <c r="AC34" s="6" t="n">
        <f aca="false">G34/$T34</f>
        <v>0.000288878189696678</v>
      </c>
      <c r="AD34" s="6" t="n">
        <f aca="false">H34/$T34</f>
        <v>0.000288878189696678</v>
      </c>
      <c r="AE34" s="6" t="n">
        <f aca="false">I34/$T34</f>
        <v>0.000962927298988926</v>
      </c>
      <c r="AF34" s="6" t="n">
        <f aca="false">J34/$T34</f>
        <v>0.0106884930187771</v>
      </c>
      <c r="AG34" s="6" t="n">
        <f aca="false">K34/$T34</f>
        <v>0.0122291766971594</v>
      </c>
      <c r="AH34" s="6" t="n">
        <f aca="false">L34/$T34</f>
        <v>0.00442946557534906</v>
      </c>
      <c r="AI34" s="6" t="n">
        <f aca="false">M34/$T34</f>
        <v>0.0360134809821859</v>
      </c>
      <c r="AJ34" s="6" t="n">
        <f aca="false">N34/$T34</f>
        <v>0.870293692826192</v>
      </c>
      <c r="AK34" s="6" t="n">
        <f aca="false">O34/$T34</f>
        <v>0.000674049109292249</v>
      </c>
      <c r="AL34" s="6" t="n">
        <f aca="false">P34/$T34</f>
        <v>0.00308136735676456</v>
      </c>
      <c r="AM34" s="6" t="n">
        <f aca="false">Q34/$T34</f>
        <v>0.00211844005777564</v>
      </c>
      <c r="AN34" s="6" t="n">
        <f aca="false">R34/$T34</f>
        <v>0.048435243139143</v>
      </c>
    </row>
    <row r="35" customFormat="false" ht="12.75" hidden="false" customHeight="false" outlineLevel="0" collapsed="false">
      <c r="A35" s="4" t="s">
        <v>8</v>
      </c>
      <c r="B35" s="5" t="s">
        <v>48</v>
      </c>
      <c r="C35" s="1" t="n">
        <v>55</v>
      </c>
      <c r="D35" s="1" t="n">
        <v>3</v>
      </c>
      <c r="E35" s="1" t="n">
        <v>2</v>
      </c>
      <c r="F35" s="1" t="n">
        <v>1</v>
      </c>
      <c r="G35" s="1" t="n">
        <v>55</v>
      </c>
      <c r="H35" s="1" t="n">
        <v>4</v>
      </c>
      <c r="I35" s="1" t="n">
        <v>1</v>
      </c>
      <c r="J35" s="1" t="n">
        <v>2</v>
      </c>
      <c r="K35" s="1" t="n">
        <v>213</v>
      </c>
      <c r="L35" s="1" t="n">
        <v>5</v>
      </c>
      <c r="M35" s="1" t="n">
        <v>4</v>
      </c>
      <c r="N35" s="1" t="n">
        <v>4</v>
      </c>
      <c r="O35" s="1" t="n">
        <v>3524</v>
      </c>
      <c r="P35" s="1" t="n">
        <v>236</v>
      </c>
      <c r="Q35" s="1" t="n">
        <v>63</v>
      </c>
      <c r="R35" s="1" t="n">
        <v>46</v>
      </c>
      <c r="T35" s="1" t="n">
        <f aca="false">SUM(C35:R35)</f>
        <v>4218</v>
      </c>
      <c r="U35" s="1" t="n">
        <f aca="false">O35</f>
        <v>3524</v>
      </c>
      <c r="V35" s="1" t="n">
        <f aca="false">T35-U35</f>
        <v>694</v>
      </c>
      <c r="W35" s="6" t="n">
        <f aca="false">U35/T35</f>
        <v>0.835467045993362</v>
      </c>
      <c r="X35" s="9" t="s">
        <v>48</v>
      </c>
      <c r="Y35" s="6" t="n">
        <f aca="false">C35/$T35</f>
        <v>0.0130393551446183</v>
      </c>
      <c r="Z35" s="6" t="n">
        <f aca="false">D35/$T35</f>
        <v>0.000711237553342817</v>
      </c>
      <c r="AA35" s="6" t="n">
        <f aca="false">E35/$T35</f>
        <v>0.000474158368895211</v>
      </c>
      <c r="AB35" s="6" t="n">
        <f aca="false">F35/$T35</f>
        <v>0.000237079184447606</v>
      </c>
      <c r="AC35" s="6" t="n">
        <f aca="false">G35/$T35</f>
        <v>0.0130393551446183</v>
      </c>
      <c r="AD35" s="6" t="n">
        <f aca="false">H35/$T35</f>
        <v>0.000948316737790422</v>
      </c>
      <c r="AE35" s="6" t="n">
        <f aca="false">I35/$T35</f>
        <v>0.000237079184447606</v>
      </c>
      <c r="AF35" s="6" t="n">
        <f aca="false">J35/$T35</f>
        <v>0.000474158368895211</v>
      </c>
      <c r="AG35" s="6" t="n">
        <f aca="false">K35/$T35</f>
        <v>0.05049786628734</v>
      </c>
      <c r="AH35" s="6" t="n">
        <f aca="false">L35/$T35</f>
        <v>0.00118539592223803</v>
      </c>
      <c r="AI35" s="6" t="n">
        <f aca="false">M35/$T35</f>
        <v>0.000948316737790422</v>
      </c>
      <c r="AJ35" s="6" t="n">
        <f aca="false">N35/$T35</f>
        <v>0.000948316737790422</v>
      </c>
      <c r="AK35" s="6" t="n">
        <f aca="false">O35/$T35</f>
        <v>0.835467045993362</v>
      </c>
      <c r="AL35" s="6" t="n">
        <f aca="false">P35/$T35</f>
        <v>0.0559506875296349</v>
      </c>
      <c r="AM35" s="6" t="n">
        <f aca="false">Q35/$T35</f>
        <v>0.0149359886201991</v>
      </c>
      <c r="AN35" s="6" t="n">
        <f aca="false">R35/$T35</f>
        <v>0.0109056424845899</v>
      </c>
    </row>
    <row r="36" customFormat="false" ht="12.75" hidden="false" customHeight="false" outlineLevel="0" collapsed="false">
      <c r="A36" s="4" t="s">
        <v>8</v>
      </c>
      <c r="B36" s="5" t="s">
        <v>49</v>
      </c>
      <c r="C36" s="1" t="n">
        <v>12</v>
      </c>
      <c r="D36" s="1" t="n">
        <v>145</v>
      </c>
      <c r="E36" s="1" t="n">
        <v>4</v>
      </c>
      <c r="F36" s="1" t="n">
        <v>4</v>
      </c>
      <c r="G36" s="1" t="n">
        <v>14</v>
      </c>
      <c r="H36" s="1" t="n">
        <v>142</v>
      </c>
      <c r="J36" s="1" t="n">
        <v>4</v>
      </c>
      <c r="K36" s="1" t="n">
        <v>235</v>
      </c>
      <c r="L36" s="1" t="n">
        <v>290</v>
      </c>
      <c r="M36" s="1" t="n">
        <v>14</v>
      </c>
      <c r="N36" s="1" t="n">
        <v>18</v>
      </c>
      <c r="O36" s="1" t="n">
        <v>546</v>
      </c>
      <c r="P36" s="1" t="n">
        <v>11656</v>
      </c>
      <c r="Q36" s="1" t="n">
        <v>109</v>
      </c>
      <c r="R36" s="1" t="n">
        <v>138</v>
      </c>
      <c r="T36" s="1" t="n">
        <f aca="false">SUM(C36:R36)</f>
        <v>13331</v>
      </c>
      <c r="U36" s="1" t="n">
        <f aca="false">P36</f>
        <v>11656</v>
      </c>
      <c r="V36" s="1" t="n">
        <f aca="false">T36-U36</f>
        <v>1675</v>
      </c>
      <c r="W36" s="6" t="n">
        <f aca="false">U36/T36</f>
        <v>0.874353011777061</v>
      </c>
      <c r="X36" s="9" t="s">
        <v>49</v>
      </c>
      <c r="Y36" s="6" t="n">
        <f aca="false">C36/$T36</f>
        <v>0.000900157527567324</v>
      </c>
      <c r="Z36" s="6" t="n">
        <f aca="false">D36/$T36</f>
        <v>0.0108769034581052</v>
      </c>
      <c r="AA36" s="6" t="n">
        <f aca="false">E36/$T36</f>
        <v>0.000300052509189108</v>
      </c>
      <c r="AB36" s="6" t="n">
        <f aca="false">F36/$T36</f>
        <v>0.000300052509189108</v>
      </c>
      <c r="AC36" s="6" t="n">
        <f aca="false">G36/$T36</f>
        <v>0.00105018378216188</v>
      </c>
      <c r="AD36" s="6" t="n">
        <f aca="false">H36/$T36</f>
        <v>0.0106518640762133</v>
      </c>
      <c r="AE36" s="6" t="n">
        <f aca="false">I36/$T36</f>
        <v>0</v>
      </c>
      <c r="AF36" s="6" t="n">
        <f aca="false">J36/$T36</f>
        <v>0.000300052509189108</v>
      </c>
      <c r="AG36" s="6" t="n">
        <f aca="false">K36/$T36</f>
        <v>0.0176280849148601</v>
      </c>
      <c r="AH36" s="6" t="n">
        <f aca="false">L36/$T36</f>
        <v>0.0217538069162103</v>
      </c>
      <c r="AI36" s="6" t="n">
        <f aca="false">M36/$T36</f>
        <v>0.00105018378216188</v>
      </c>
      <c r="AJ36" s="6" t="n">
        <f aca="false">N36/$T36</f>
        <v>0.00135023629135099</v>
      </c>
      <c r="AK36" s="6" t="n">
        <f aca="false">O36/$T36</f>
        <v>0.0409571675043133</v>
      </c>
      <c r="AL36" s="6" t="n">
        <f aca="false">P36/$T36</f>
        <v>0.874353011777061</v>
      </c>
      <c r="AM36" s="6" t="n">
        <f aca="false">Q36/$T36</f>
        <v>0.0081764308754032</v>
      </c>
      <c r="AN36" s="6" t="n">
        <f aca="false">R36/$T36</f>
        <v>0.0103518115670242</v>
      </c>
    </row>
    <row r="37" customFormat="false" ht="12.75" hidden="false" customHeight="false" outlineLevel="0" collapsed="false">
      <c r="A37" s="4" t="s">
        <v>8</v>
      </c>
      <c r="B37" s="5" t="s">
        <v>50</v>
      </c>
      <c r="C37" s="1" t="n">
        <v>4</v>
      </c>
      <c r="D37" s="1" t="n">
        <v>2</v>
      </c>
      <c r="E37" s="1" t="n">
        <v>43</v>
      </c>
      <c r="F37" s="1" t="n">
        <v>11</v>
      </c>
      <c r="G37" s="1" t="n">
        <v>5</v>
      </c>
      <c r="H37" s="1" t="n">
        <v>1</v>
      </c>
      <c r="I37" s="1" t="n">
        <v>49</v>
      </c>
      <c r="J37" s="1" t="n">
        <v>12</v>
      </c>
      <c r="K37" s="1" t="n">
        <v>7</v>
      </c>
      <c r="L37" s="1" t="n">
        <v>3</v>
      </c>
      <c r="M37" s="1" t="n">
        <v>236</v>
      </c>
      <c r="N37" s="1" t="n">
        <v>34</v>
      </c>
      <c r="O37" s="1" t="n">
        <v>90</v>
      </c>
      <c r="P37" s="1" t="n">
        <v>128</v>
      </c>
      <c r="Q37" s="1" t="n">
        <v>7434</v>
      </c>
      <c r="R37" s="1" t="n">
        <v>619</v>
      </c>
      <c r="T37" s="1" t="n">
        <f aca="false">SUM(C37:R37)</f>
        <v>8678</v>
      </c>
      <c r="U37" s="1" t="n">
        <f aca="false">Q37</f>
        <v>7434</v>
      </c>
      <c r="V37" s="1" t="n">
        <f aca="false">T37-U37</f>
        <v>1244</v>
      </c>
      <c r="W37" s="6" t="n">
        <f aca="false">U37/T37</f>
        <v>0.856648997464854</v>
      </c>
      <c r="X37" s="9" t="s">
        <v>50</v>
      </c>
      <c r="Y37" s="6" t="n">
        <f aca="false">C37/$T37</f>
        <v>0.000460935699469924</v>
      </c>
      <c r="Z37" s="6" t="n">
        <f aca="false">D37/$T37</f>
        <v>0.000230467849734962</v>
      </c>
      <c r="AA37" s="6" t="n">
        <f aca="false">E37/$T37</f>
        <v>0.00495505876930168</v>
      </c>
      <c r="AB37" s="6" t="n">
        <f aca="false">F37/$T37</f>
        <v>0.00126757317354229</v>
      </c>
      <c r="AC37" s="6" t="n">
        <f aca="false">G37/$T37</f>
        <v>0.000576169624337405</v>
      </c>
      <c r="AD37" s="6" t="n">
        <f aca="false">H37/$T37</f>
        <v>0.000115233924867481</v>
      </c>
      <c r="AE37" s="6" t="n">
        <f aca="false">I37/$T37</f>
        <v>0.00564646231850657</v>
      </c>
      <c r="AF37" s="6" t="n">
        <f aca="false">J37/$T37</f>
        <v>0.00138280709840977</v>
      </c>
      <c r="AG37" s="6" t="n">
        <f aca="false">K37/$T37</f>
        <v>0.000806637474072367</v>
      </c>
      <c r="AH37" s="6" t="n">
        <f aca="false">L37/$T37</f>
        <v>0.000345701774602443</v>
      </c>
      <c r="AI37" s="6" t="n">
        <f aca="false">M37/$T37</f>
        <v>0.0271952062687255</v>
      </c>
      <c r="AJ37" s="6" t="n">
        <f aca="false">N37/$T37</f>
        <v>0.00391795344549435</v>
      </c>
      <c r="AK37" s="6" t="n">
        <f aca="false">O37/$T37</f>
        <v>0.0103710532380733</v>
      </c>
      <c r="AL37" s="6" t="n">
        <f aca="false">P37/$T37</f>
        <v>0.0147499423830376</v>
      </c>
      <c r="AM37" s="6" t="n">
        <f aca="false">Q37/$T37</f>
        <v>0.856648997464854</v>
      </c>
      <c r="AN37" s="6" t="n">
        <f aca="false">R37/$T37</f>
        <v>0.0713297994929707</v>
      </c>
    </row>
    <row r="38" customFormat="false" ht="12.75" hidden="false" customHeight="false" outlineLevel="0" collapsed="false">
      <c r="A38" s="4" t="s">
        <v>8</v>
      </c>
      <c r="B38" s="5" t="s">
        <v>51</v>
      </c>
      <c r="D38" s="1" t="n">
        <v>2</v>
      </c>
      <c r="E38" s="1" t="n">
        <v>2</v>
      </c>
      <c r="F38" s="1" t="n">
        <v>59</v>
      </c>
      <c r="G38" s="1" t="n">
        <v>1</v>
      </c>
      <c r="H38" s="1" t="n">
        <v>6</v>
      </c>
      <c r="I38" s="1" t="n">
        <v>6</v>
      </c>
      <c r="J38" s="1" t="n">
        <v>60</v>
      </c>
      <c r="K38" s="1" t="n">
        <v>7</v>
      </c>
      <c r="L38" s="1" t="n">
        <v>1</v>
      </c>
      <c r="M38" s="1" t="n">
        <v>5</v>
      </c>
      <c r="N38" s="1" t="n">
        <v>284</v>
      </c>
      <c r="O38" s="1" t="n">
        <v>43</v>
      </c>
      <c r="P38" s="1" t="n">
        <v>88</v>
      </c>
      <c r="Q38" s="1" t="n">
        <v>192</v>
      </c>
      <c r="R38" s="1" t="n">
        <v>6132</v>
      </c>
      <c r="T38" s="1" t="n">
        <f aca="false">SUM(C38:R38)</f>
        <v>6888</v>
      </c>
      <c r="U38" s="1" t="n">
        <f aca="false">R38</f>
        <v>6132</v>
      </c>
      <c r="V38" s="1" t="n">
        <f aca="false">T38-U38</f>
        <v>756</v>
      </c>
      <c r="W38" s="6" t="n">
        <f aca="false">U38/T38</f>
        <v>0.890243902439024</v>
      </c>
      <c r="X38" s="9" t="s">
        <v>51</v>
      </c>
      <c r="Y38" s="6" t="n">
        <f aca="false">C38/$T38</f>
        <v>0</v>
      </c>
      <c r="Z38" s="6" t="n">
        <f aca="false">D38/$T38</f>
        <v>0.000290360046457607</v>
      </c>
      <c r="AA38" s="6" t="n">
        <f aca="false">E38/$T38</f>
        <v>0.000290360046457607</v>
      </c>
      <c r="AB38" s="6" t="n">
        <f aca="false">F38/$T38</f>
        <v>0.00856562137049942</v>
      </c>
      <c r="AC38" s="6" t="n">
        <f aca="false">G38/$T38</f>
        <v>0.000145180023228804</v>
      </c>
      <c r="AD38" s="6" t="n">
        <f aca="false">H38/$T38</f>
        <v>0.000871080139372822</v>
      </c>
      <c r="AE38" s="6" t="n">
        <f aca="false">I38/$T38</f>
        <v>0.000871080139372822</v>
      </c>
      <c r="AF38" s="6" t="n">
        <f aca="false">J38/$T38</f>
        <v>0.00871080139372822</v>
      </c>
      <c r="AG38" s="6" t="n">
        <f aca="false">K38/$T38</f>
        <v>0.00101626016260163</v>
      </c>
      <c r="AH38" s="6" t="n">
        <f aca="false">L38/$T38</f>
        <v>0.000145180023228804</v>
      </c>
      <c r="AI38" s="6" t="n">
        <f aca="false">M38/$T38</f>
        <v>0.000725900116144019</v>
      </c>
      <c r="AJ38" s="6" t="n">
        <f aca="false">N38/$T38</f>
        <v>0.0412311265969803</v>
      </c>
      <c r="AK38" s="6" t="n">
        <f aca="false">O38/$T38</f>
        <v>0.00624274099883856</v>
      </c>
      <c r="AL38" s="6" t="n">
        <f aca="false">P38/$T38</f>
        <v>0.0127758420441347</v>
      </c>
      <c r="AM38" s="6" t="n">
        <f aca="false">Q38/$T38</f>
        <v>0.0278745644599303</v>
      </c>
      <c r="AN38" s="6" t="n">
        <f aca="false">R38/$T38</f>
        <v>0.890243902439024</v>
      </c>
    </row>
    <row r="40" customFormat="false" ht="12.75" hidden="false" customHeight="false" outlineLevel="0" collapsed="false">
      <c r="Y40" s="8" t="s">
        <v>33</v>
      </c>
      <c r="Z40" s="8" t="s">
        <v>34</v>
      </c>
      <c r="AA40" s="8" t="s">
        <v>35</v>
      </c>
      <c r="AB40" s="8" t="s">
        <v>36</v>
      </c>
      <c r="AC40" s="8" t="s">
        <v>38</v>
      </c>
      <c r="AD40" s="8" t="s">
        <v>39</v>
      </c>
      <c r="AE40" s="8" t="s">
        <v>40</v>
      </c>
      <c r="AF40" s="8" t="s">
        <v>41</v>
      </c>
      <c r="AG40" s="8" t="s">
        <v>43</v>
      </c>
      <c r="AH40" s="8" t="s">
        <v>44</v>
      </c>
      <c r="AI40" s="8" t="s">
        <v>45</v>
      </c>
      <c r="AJ40" s="8" t="s">
        <v>46</v>
      </c>
      <c r="AK40" s="8" t="s">
        <v>48</v>
      </c>
      <c r="AL40" s="8" t="s">
        <v>49</v>
      </c>
      <c r="AM40" s="8" t="s">
        <v>50</v>
      </c>
      <c r="AN40" s="8" t="s">
        <v>51</v>
      </c>
    </row>
    <row r="41" customFormat="false" ht="12.75" hidden="false" customHeight="false" outlineLevel="0" collapsed="false">
      <c r="A41" s="4" t="s">
        <v>9</v>
      </c>
      <c r="B41" s="5" t="s">
        <v>33</v>
      </c>
      <c r="C41" s="1" t="n">
        <v>15171</v>
      </c>
      <c r="D41" s="1" t="n">
        <v>503</v>
      </c>
      <c r="E41" s="1" t="n">
        <v>159</v>
      </c>
      <c r="F41" s="1" t="n">
        <v>117</v>
      </c>
      <c r="G41" s="1" t="n">
        <v>425</v>
      </c>
      <c r="H41" s="1" t="n">
        <v>34</v>
      </c>
      <c r="I41" s="1" t="n">
        <v>4</v>
      </c>
      <c r="J41" s="1" t="n">
        <v>5</v>
      </c>
      <c r="K41" s="1" t="n">
        <v>206</v>
      </c>
      <c r="L41" s="1" t="n">
        <v>8</v>
      </c>
      <c r="M41" s="1" t="n">
        <v>4</v>
      </c>
      <c r="N41" s="1" t="n">
        <v>5</v>
      </c>
      <c r="O41" s="1" t="n">
        <v>99</v>
      </c>
      <c r="P41" s="1" t="n">
        <v>15</v>
      </c>
      <c r="Q41" s="1" t="n">
        <v>3</v>
      </c>
      <c r="R41" s="1" t="n">
        <v>6</v>
      </c>
      <c r="T41" s="1" t="n">
        <f aca="false">SUM(C41:R41)</f>
        <v>16764</v>
      </c>
      <c r="U41" s="1" t="n">
        <f aca="false">C41</f>
        <v>15171</v>
      </c>
      <c r="V41" s="1" t="n">
        <f aca="false">T41-U41</f>
        <v>1593</v>
      </c>
      <c r="W41" s="6" t="n">
        <f aca="false">U41/T41</f>
        <v>0.904974946313529</v>
      </c>
      <c r="X41" s="9" t="s">
        <v>33</v>
      </c>
      <c r="Y41" s="6" t="n">
        <f aca="false">C41/$T41</f>
        <v>0.904974946313529</v>
      </c>
      <c r="Z41" s="6" t="n">
        <f aca="false">D41/$T41</f>
        <v>0.0300047721307564</v>
      </c>
      <c r="AA41" s="6" t="n">
        <f aca="false">E41/$T41</f>
        <v>0.00948460987831067</v>
      </c>
      <c r="AB41" s="6" t="n">
        <f aca="false">F41/$T41</f>
        <v>0.00697924123120974</v>
      </c>
      <c r="AC41" s="6" t="n">
        <f aca="false">G41/$T41</f>
        <v>0.0253519446432832</v>
      </c>
      <c r="AD41" s="6" t="n">
        <f aca="false">H41/$T41</f>
        <v>0.00202815557146266</v>
      </c>
      <c r="AE41" s="6" t="n">
        <f aca="false">I41/$T41</f>
        <v>0.000238606537819136</v>
      </c>
      <c r="AF41" s="6" t="n">
        <f aca="false">J41/$T41</f>
        <v>0.00029825817227392</v>
      </c>
      <c r="AG41" s="6" t="n">
        <f aca="false">K41/$T41</f>
        <v>0.0122882366976855</v>
      </c>
      <c r="AH41" s="6" t="n">
        <f aca="false">L41/$T41</f>
        <v>0.000477213075638273</v>
      </c>
      <c r="AI41" s="6" t="n">
        <f aca="false">M41/$T41</f>
        <v>0.000238606537819136</v>
      </c>
      <c r="AJ41" s="6" t="n">
        <f aca="false">N41/$T41</f>
        <v>0.00029825817227392</v>
      </c>
      <c r="AK41" s="6" t="n">
        <f aca="false">O41/$T41</f>
        <v>0.00590551181102362</v>
      </c>
      <c r="AL41" s="6" t="n">
        <f aca="false">P41/$T41</f>
        <v>0.000894774516821761</v>
      </c>
      <c r="AM41" s="6" t="n">
        <f aca="false">Q41/$T41</f>
        <v>0.000178954903364352</v>
      </c>
      <c r="AN41" s="6" t="n">
        <f aca="false">R41/$T41</f>
        <v>0.000357909806728704</v>
      </c>
    </row>
    <row r="42" customFormat="false" ht="12.75" hidden="false" customHeight="false" outlineLevel="0" collapsed="false">
      <c r="A42" s="4" t="s">
        <v>9</v>
      </c>
      <c r="B42" s="5" t="s">
        <v>34</v>
      </c>
      <c r="C42" s="1" t="n">
        <v>714</v>
      </c>
      <c r="D42" s="1" t="n">
        <v>12818</v>
      </c>
      <c r="E42" s="1" t="n">
        <v>191</v>
      </c>
      <c r="F42" s="1" t="n">
        <v>122</v>
      </c>
      <c r="G42" s="1" t="n">
        <v>26</v>
      </c>
      <c r="H42" s="1" t="n">
        <v>379</v>
      </c>
      <c r="I42" s="1" t="n">
        <v>11</v>
      </c>
      <c r="J42" s="1" t="n">
        <v>10</v>
      </c>
      <c r="K42" s="1" t="n">
        <v>52</v>
      </c>
      <c r="L42" s="1" t="n">
        <v>83</v>
      </c>
      <c r="M42" s="1" t="n">
        <v>7</v>
      </c>
      <c r="N42" s="1" t="n">
        <v>5</v>
      </c>
      <c r="O42" s="1" t="n">
        <v>13</v>
      </c>
      <c r="P42" s="1" t="n">
        <v>133</v>
      </c>
      <c r="Q42" s="1" t="n">
        <v>10</v>
      </c>
      <c r="R42" s="1" t="n">
        <v>3</v>
      </c>
      <c r="T42" s="1" t="n">
        <f aca="false">SUM(C42:R42)</f>
        <v>14577</v>
      </c>
      <c r="U42" s="1" t="n">
        <f aca="false">D42</f>
        <v>12818</v>
      </c>
      <c r="V42" s="1" t="n">
        <f aca="false">T42-U42</f>
        <v>1759</v>
      </c>
      <c r="W42" s="6" t="n">
        <f aca="false">U42/T42</f>
        <v>0.879330452082047</v>
      </c>
      <c r="X42" s="9" t="s">
        <v>34</v>
      </c>
      <c r="Y42" s="6" t="n">
        <f aca="false">C42/$T42</f>
        <v>0.0489812718666392</v>
      </c>
      <c r="Z42" s="6" t="n">
        <f aca="false">D42/$T42</f>
        <v>0.879330452082047</v>
      </c>
      <c r="AA42" s="6" t="n">
        <f aca="false">E42/$T42</f>
        <v>0.0131028332304315</v>
      </c>
      <c r="AB42" s="6" t="n">
        <f aca="false">F42/$T42</f>
        <v>0.00836934897441174</v>
      </c>
      <c r="AC42" s="6" t="n">
        <f aca="false">G42/$T42</f>
        <v>0.00178363174864513</v>
      </c>
      <c r="AD42" s="6" t="n">
        <f aca="false">H42/$T42</f>
        <v>0.0259998627975578</v>
      </c>
      <c r="AE42" s="6" t="n">
        <f aca="false">I42/$T42</f>
        <v>0.000754613432119092</v>
      </c>
      <c r="AF42" s="6" t="n">
        <f aca="false">J42/$T42</f>
        <v>0.000686012211017356</v>
      </c>
      <c r="AG42" s="6" t="n">
        <f aca="false">K42/$T42</f>
        <v>0.00356726349729025</v>
      </c>
      <c r="AH42" s="6" t="n">
        <f aca="false">L42/$T42</f>
        <v>0.00569390135144406</v>
      </c>
      <c r="AI42" s="6" t="n">
        <f aca="false">M42/$T42</f>
        <v>0.000480208547712149</v>
      </c>
      <c r="AJ42" s="6" t="n">
        <f aca="false">N42/$T42</f>
        <v>0.000343006105508678</v>
      </c>
      <c r="AK42" s="6" t="n">
        <f aca="false">O42/$T42</f>
        <v>0.000891815874322563</v>
      </c>
      <c r="AL42" s="6" t="n">
        <f aca="false">P42/$T42</f>
        <v>0.00912396240653084</v>
      </c>
      <c r="AM42" s="6" t="n">
        <f aca="false">Q42/$T42</f>
        <v>0.000686012211017356</v>
      </c>
      <c r="AN42" s="6" t="n">
        <f aca="false">R42/$T42</f>
        <v>0.000205803663305207</v>
      </c>
    </row>
    <row r="43" customFormat="false" ht="12.75" hidden="false" customHeight="false" outlineLevel="0" collapsed="false">
      <c r="A43" s="4" t="s">
        <v>9</v>
      </c>
      <c r="B43" s="5" t="s">
        <v>35</v>
      </c>
      <c r="C43" s="1" t="n">
        <v>115</v>
      </c>
      <c r="D43" s="1" t="n">
        <v>123</v>
      </c>
      <c r="E43" s="1" t="n">
        <v>7449</v>
      </c>
      <c r="F43" s="1" t="n">
        <v>725</v>
      </c>
      <c r="G43" s="1" t="n">
        <v>7</v>
      </c>
      <c r="H43" s="1" t="n">
        <v>5</v>
      </c>
      <c r="I43" s="1" t="n">
        <v>273</v>
      </c>
      <c r="J43" s="1" t="n">
        <v>38</v>
      </c>
      <c r="K43" s="1" t="n">
        <v>3</v>
      </c>
      <c r="L43" s="1" t="n">
        <v>2</v>
      </c>
      <c r="M43" s="1" t="n">
        <v>98</v>
      </c>
      <c r="N43" s="1" t="n">
        <v>11</v>
      </c>
      <c r="O43" s="1" t="n">
        <v>4</v>
      </c>
      <c r="P43" s="1" t="n">
        <v>8</v>
      </c>
      <c r="Q43" s="1" t="n">
        <v>61</v>
      </c>
      <c r="R43" s="1" t="n">
        <v>11</v>
      </c>
      <c r="T43" s="1" t="n">
        <f aca="false">SUM(C43:R43)</f>
        <v>8933</v>
      </c>
      <c r="U43" s="1" t="n">
        <f aca="false">E43</f>
        <v>7449</v>
      </c>
      <c r="V43" s="1" t="n">
        <f aca="false">T43-U43</f>
        <v>1484</v>
      </c>
      <c r="W43" s="6" t="n">
        <f aca="false">U43/T43</f>
        <v>0.833874398298444</v>
      </c>
      <c r="X43" s="9" t="s">
        <v>35</v>
      </c>
      <c r="Y43" s="6" t="n">
        <f aca="false">C43/$T43</f>
        <v>0.0128736146871152</v>
      </c>
      <c r="Z43" s="6" t="n">
        <f aca="false">D43/$T43</f>
        <v>0.0137691704914362</v>
      </c>
      <c r="AA43" s="6" t="n">
        <f aca="false">E43/$T43</f>
        <v>0.833874398298444</v>
      </c>
      <c r="AB43" s="6" t="n">
        <f aca="false">F43/$T43</f>
        <v>0.0811597447665958</v>
      </c>
      <c r="AC43" s="6" t="n">
        <f aca="false">G43/$T43</f>
        <v>0.000783611328780925</v>
      </c>
      <c r="AD43" s="6" t="n">
        <f aca="false">H43/$T43</f>
        <v>0.000559722377700661</v>
      </c>
      <c r="AE43" s="6" t="n">
        <f aca="false">I43/$T43</f>
        <v>0.0305608418224561</v>
      </c>
      <c r="AF43" s="6" t="n">
        <f aca="false">J43/$T43</f>
        <v>0.00425389007052502</v>
      </c>
      <c r="AG43" s="6" t="n">
        <f aca="false">K43/$T43</f>
        <v>0.000335833426620396</v>
      </c>
      <c r="AH43" s="6" t="n">
        <f aca="false">L43/$T43</f>
        <v>0.000223888951080264</v>
      </c>
      <c r="AI43" s="6" t="n">
        <f aca="false">M43/$T43</f>
        <v>0.0109705586029329</v>
      </c>
      <c r="AJ43" s="6" t="n">
        <f aca="false">N43/$T43</f>
        <v>0.00123138923094145</v>
      </c>
      <c r="AK43" s="6" t="n">
        <f aca="false">O43/$T43</f>
        <v>0.000447777902160528</v>
      </c>
      <c r="AL43" s="6" t="n">
        <f aca="false">P43/$T43</f>
        <v>0.000895555804321057</v>
      </c>
      <c r="AM43" s="6" t="n">
        <f aca="false">Q43/$T43</f>
        <v>0.00682861300794806</v>
      </c>
      <c r="AN43" s="6" t="n">
        <f aca="false">R43/$T43</f>
        <v>0.00123138923094145</v>
      </c>
    </row>
    <row r="44" customFormat="false" ht="12.75" hidden="false" customHeight="false" outlineLevel="0" collapsed="false">
      <c r="A44" s="4" t="s">
        <v>9</v>
      </c>
      <c r="B44" s="5" t="s">
        <v>36</v>
      </c>
      <c r="C44" s="1" t="n">
        <v>91</v>
      </c>
      <c r="D44" s="1" t="n">
        <v>103</v>
      </c>
      <c r="E44" s="1" t="n">
        <v>483</v>
      </c>
      <c r="F44" s="1" t="n">
        <v>7572</v>
      </c>
      <c r="G44" s="1" t="n">
        <v>1</v>
      </c>
      <c r="H44" s="1" t="n">
        <v>9</v>
      </c>
      <c r="I44" s="1" t="n">
        <v>24</v>
      </c>
      <c r="J44" s="1" t="n">
        <v>420</v>
      </c>
      <c r="K44" s="1" t="n">
        <v>3</v>
      </c>
      <c r="L44" s="1" t="n">
        <v>3</v>
      </c>
      <c r="M44" s="1" t="n">
        <v>12</v>
      </c>
      <c r="N44" s="1" t="n">
        <v>115</v>
      </c>
      <c r="O44" s="1" t="n">
        <v>2</v>
      </c>
      <c r="P44" s="1" t="n">
        <v>4</v>
      </c>
      <c r="Q44" s="1" t="n">
        <v>9</v>
      </c>
      <c r="R44" s="1" t="n">
        <v>93</v>
      </c>
      <c r="T44" s="1" t="n">
        <f aca="false">SUM(C44:R44)</f>
        <v>8944</v>
      </c>
      <c r="U44" s="1" t="n">
        <f aca="false">F44</f>
        <v>7572</v>
      </c>
      <c r="V44" s="1" t="n">
        <f aca="false">T44-U44</f>
        <v>1372</v>
      </c>
      <c r="W44" s="6" t="n">
        <f aca="false">U44/T44</f>
        <v>0.846601073345259</v>
      </c>
      <c r="X44" s="9" t="s">
        <v>36</v>
      </c>
      <c r="Y44" s="6" t="n">
        <f aca="false">C44/$T44</f>
        <v>0.0101744186046512</v>
      </c>
      <c r="Z44" s="6" t="n">
        <f aca="false">D44/$T44</f>
        <v>0.0115161001788909</v>
      </c>
      <c r="AA44" s="6" t="n">
        <f aca="false">E44/$T44</f>
        <v>0.0540026833631485</v>
      </c>
      <c r="AB44" s="6" t="n">
        <f aca="false">F44/$T44</f>
        <v>0.846601073345259</v>
      </c>
      <c r="AC44" s="6" t="n">
        <f aca="false">G44/$T44</f>
        <v>0.000111806797853309</v>
      </c>
      <c r="AD44" s="6" t="n">
        <f aca="false">H44/$T44</f>
        <v>0.00100626118067979</v>
      </c>
      <c r="AE44" s="6" t="n">
        <f aca="false">I44/$T44</f>
        <v>0.00268336314847943</v>
      </c>
      <c r="AF44" s="6" t="n">
        <f aca="false">J44/$T44</f>
        <v>0.04695885509839</v>
      </c>
      <c r="AG44" s="6" t="n">
        <f aca="false">K44/$T44</f>
        <v>0.000335420393559928</v>
      </c>
      <c r="AH44" s="6" t="n">
        <f aca="false">L44/$T44</f>
        <v>0.000335420393559928</v>
      </c>
      <c r="AI44" s="6" t="n">
        <f aca="false">M44/$T44</f>
        <v>0.00134168157423971</v>
      </c>
      <c r="AJ44" s="6" t="n">
        <f aca="false">N44/$T44</f>
        <v>0.0128577817531306</v>
      </c>
      <c r="AK44" s="6" t="n">
        <f aca="false">O44/$T44</f>
        <v>0.000223613595706619</v>
      </c>
      <c r="AL44" s="6" t="n">
        <f aca="false">P44/$T44</f>
        <v>0.000447227191413238</v>
      </c>
      <c r="AM44" s="6" t="n">
        <f aca="false">Q44/$T44</f>
        <v>0.00100626118067979</v>
      </c>
      <c r="AN44" s="6" t="n">
        <f aca="false">R44/$T44</f>
        <v>0.0103980322003578</v>
      </c>
    </row>
    <row r="45" customFormat="false" ht="12.75" hidden="false" customHeight="false" outlineLevel="0" collapsed="false">
      <c r="A45" s="4" t="s">
        <v>9</v>
      </c>
      <c r="B45" s="5" t="s">
        <v>38</v>
      </c>
      <c r="C45" s="1" t="n">
        <v>715</v>
      </c>
      <c r="D45" s="1" t="n">
        <v>39</v>
      </c>
      <c r="E45" s="1" t="n">
        <v>6</v>
      </c>
      <c r="F45" s="1" t="n">
        <v>11</v>
      </c>
      <c r="G45" s="1" t="n">
        <v>11800</v>
      </c>
      <c r="H45" s="1" t="n">
        <v>334</v>
      </c>
      <c r="I45" s="1" t="n">
        <v>109</v>
      </c>
      <c r="J45" s="1" t="n">
        <v>101</v>
      </c>
      <c r="K45" s="1" t="n">
        <v>197</v>
      </c>
      <c r="L45" s="1" t="n">
        <v>8</v>
      </c>
      <c r="M45" s="1" t="n">
        <v>5</v>
      </c>
      <c r="N45" s="1" t="n">
        <v>4</v>
      </c>
      <c r="O45" s="1" t="n">
        <v>94</v>
      </c>
      <c r="P45" s="1" t="n">
        <v>11</v>
      </c>
      <c r="Q45" s="1" t="n">
        <v>4</v>
      </c>
      <c r="R45" s="1" t="n">
        <v>4</v>
      </c>
      <c r="T45" s="1" t="n">
        <f aca="false">SUM(C45:R45)</f>
        <v>13442</v>
      </c>
      <c r="U45" s="1" t="n">
        <f aca="false">G45</f>
        <v>11800</v>
      </c>
      <c r="V45" s="1" t="n">
        <f aca="false">T45-U45</f>
        <v>1642</v>
      </c>
      <c r="W45" s="6" t="n">
        <f aca="false">U45/T45</f>
        <v>0.877845558696623</v>
      </c>
      <c r="X45" s="9" t="s">
        <v>38</v>
      </c>
      <c r="Y45" s="6" t="n">
        <f aca="false">C45/$T45</f>
        <v>0.0531914893617021</v>
      </c>
      <c r="Z45" s="6" t="n">
        <f aca="false">D45/$T45</f>
        <v>0.00290135396518375</v>
      </c>
      <c r="AA45" s="6" t="n">
        <f aca="false">E45/$T45</f>
        <v>0.000446362148489808</v>
      </c>
      <c r="AB45" s="6" t="n">
        <f aca="false">F45/$T45</f>
        <v>0.000818330605564648</v>
      </c>
      <c r="AC45" s="6" t="n">
        <f aca="false">G45/$T45</f>
        <v>0.877845558696623</v>
      </c>
      <c r="AD45" s="6" t="n">
        <f aca="false">H45/$T45</f>
        <v>0.0248474929325993</v>
      </c>
      <c r="AE45" s="6" t="n">
        <f aca="false">I45/$T45</f>
        <v>0.00810891236423151</v>
      </c>
      <c r="AF45" s="6" t="n">
        <f aca="false">J45/$T45</f>
        <v>0.00751376283291177</v>
      </c>
      <c r="AG45" s="6" t="n">
        <f aca="false">K45/$T45</f>
        <v>0.0146555572087487</v>
      </c>
      <c r="AH45" s="6" t="n">
        <f aca="false">L45/$T45</f>
        <v>0.000595149531319744</v>
      </c>
      <c r="AI45" s="6" t="n">
        <f aca="false">M45/$T45</f>
        <v>0.00037196845707484</v>
      </c>
      <c r="AJ45" s="6" t="n">
        <f aca="false">N45/$T45</f>
        <v>0.000297574765659872</v>
      </c>
      <c r="AK45" s="6" t="n">
        <f aca="false">O45/$T45</f>
        <v>0.00699300699300699</v>
      </c>
      <c r="AL45" s="6" t="n">
        <f aca="false">P45/$T45</f>
        <v>0.000818330605564648</v>
      </c>
      <c r="AM45" s="6" t="n">
        <f aca="false">Q45/$T45</f>
        <v>0.000297574765659872</v>
      </c>
      <c r="AN45" s="6" t="n">
        <f aca="false">R45/$T45</f>
        <v>0.000297574765659872</v>
      </c>
    </row>
    <row r="46" customFormat="false" ht="12.75" hidden="false" customHeight="false" outlineLevel="0" collapsed="false">
      <c r="A46" s="4" t="s">
        <v>9</v>
      </c>
      <c r="B46" s="5" t="s">
        <v>39</v>
      </c>
      <c r="C46" s="1" t="n">
        <v>55</v>
      </c>
      <c r="D46" s="1" t="n">
        <v>669</v>
      </c>
      <c r="E46" s="1" t="n">
        <v>17</v>
      </c>
      <c r="F46" s="1" t="n">
        <v>11</v>
      </c>
      <c r="G46" s="1" t="n">
        <v>535</v>
      </c>
      <c r="H46" s="1" t="n">
        <v>9646</v>
      </c>
      <c r="I46" s="1" t="n">
        <v>109</v>
      </c>
      <c r="J46" s="1" t="n">
        <v>125</v>
      </c>
      <c r="K46" s="1" t="n">
        <v>38</v>
      </c>
      <c r="L46" s="1" t="n">
        <v>65</v>
      </c>
      <c r="M46" s="1" t="n">
        <v>5</v>
      </c>
      <c r="N46" s="1" t="n">
        <v>3</v>
      </c>
      <c r="O46" s="1" t="n">
        <v>7</v>
      </c>
      <c r="P46" s="1" t="n">
        <v>95</v>
      </c>
      <c r="Q46" s="1" t="n">
        <v>1</v>
      </c>
      <c r="R46" s="1" t="n">
        <v>8</v>
      </c>
      <c r="T46" s="1" t="n">
        <f aca="false">SUM(C46:R46)</f>
        <v>11389</v>
      </c>
      <c r="U46" s="1" t="n">
        <f aca="false">H46</f>
        <v>9646</v>
      </c>
      <c r="V46" s="1" t="n">
        <f aca="false">T46-U46</f>
        <v>1743</v>
      </c>
      <c r="W46" s="6" t="n">
        <f aca="false">U46/T46</f>
        <v>0.846957590657652</v>
      </c>
      <c r="X46" s="9" t="s">
        <v>39</v>
      </c>
      <c r="Y46" s="6" t="n">
        <f aca="false">C46/$T46</f>
        <v>0.00482922117832997</v>
      </c>
      <c r="Z46" s="6" t="n">
        <f aca="false">D46/$T46</f>
        <v>0.0587408903327772</v>
      </c>
      <c r="AA46" s="6" t="n">
        <f aca="false">E46/$T46</f>
        <v>0.00149266836421108</v>
      </c>
      <c r="AB46" s="6" t="n">
        <f aca="false">F46/$T46</f>
        <v>0.000965844235665994</v>
      </c>
      <c r="AC46" s="6" t="n">
        <f aca="false">G46/$T46</f>
        <v>0.046975151461937</v>
      </c>
      <c r="AD46" s="6" t="n">
        <f aca="false">H46/$T46</f>
        <v>0.846957590657652</v>
      </c>
      <c r="AE46" s="6" t="n">
        <f aca="false">I46/$T46</f>
        <v>0.00957063833523575</v>
      </c>
      <c r="AF46" s="6" t="n">
        <f aca="false">J46/$T46</f>
        <v>0.0109755026780227</v>
      </c>
      <c r="AG46" s="6" t="n">
        <f aca="false">K46/$T46</f>
        <v>0.00333655281411889</v>
      </c>
      <c r="AH46" s="6" t="n">
        <f aca="false">L46/$T46</f>
        <v>0.00570726139257178</v>
      </c>
      <c r="AI46" s="6" t="n">
        <f aca="false">M46/$T46</f>
        <v>0.000439020107120906</v>
      </c>
      <c r="AJ46" s="6" t="n">
        <f aca="false">N46/$T46</f>
        <v>0.000263412064272544</v>
      </c>
      <c r="AK46" s="6" t="n">
        <f aca="false">O46/$T46</f>
        <v>0.000614628149969269</v>
      </c>
      <c r="AL46" s="6" t="n">
        <f aca="false">P46/$T46</f>
        <v>0.00834138203529722</v>
      </c>
      <c r="AM46" s="6" t="n">
        <f aca="false">Q46/$T46</f>
        <v>8.78040214241812E-005</v>
      </c>
      <c r="AN46" s="6" t="n">
        <f aca="false">R46/$T46</f>
        <v>0.00070243217139345</v>
      </c>
    </row>
    <row r="47" customFormat="false" ht="12.75" hidden="false" customHeight="false" outlineLevel="0" collapsed="false">
      <c r="A47" s="4" t="s">
        <v>9</v>
      </c>
      <c r="B47" s="5" t="s">
        <v>40</v>
      </c>
      <c r="C47" s="1" t="n">
        <v>23</v>
      </c>
      <c r="D47" s="1" t="n">
        <v>14</v>
      </c>
      <c r="E47" s="1" t="n">
        <v>497</v>
      </c>
      <c r="F47" s="1" t="n">
        <v>69</v>
      </c>
      <c r="G47" s="1" t="n">
        <v>142</v>
      </c>
      <c r="H47" s="1" t="n">
        <v>110</v>
      </c>
      <c r="I47" s="1" t="n">
        <v>8896</v>
      </c>
      <c r="J47" s="1" t="n">
        <v>651</v>
      </c>
      <c r="K47" s="1" t="n">
        <v>5</v>
      </c>
      <c r="L47" s="1" t="n">
        <v>3</v>
      </c>
      <c r="M47" s="1" t="n">
        <v>110</v>
      </c>
      <c r="N47" s="1" t="n">
        <v>20</v>
      </c>
      <c r="O47" s="1" t="n">
        <v>5</v>
      </c>
      <c r="P47" s="1" t="n">
        <v>2</v>
      </c>
      <c r="Q47" s="1" t="n">
        <v>120</v>
      </c>
      <c r="R47" s="1" t="n">
        <v>32</v>
      </c>
      <c r="T47" s="1" t="n">
        <f aca="false">SUM(C47:R47)</f>
        <v>10699</v>
      </c>
      <c r="U47" s="1" t="n">
        <f aca="false">I47</f>
        <v>8896</v>
      </c>
      <c r="V47" s="1" t="n">
        <f aca="false">T47-U47</f>
        <v>1803</v>
      </c>
      <c r="W47" s="6" t="n">
        <f aca="false">U47/T47</f>
        <v>0.83147957753061</v>
      </c>
      <c r="X47" s="9" t="s">
        <v>40</v>
      </c>
      <c r="Y47" s="6" t="n">
        <f aca="false">C47/$T47</f>
        <v>0.00214973361996448</v>
      </c>
      <c r="Z47" s="6" t="n">
        <f aca="false">D47/$T47</f>
        <v>0.00130853350780447</v>
      </c>
      <c r="AA47" s="6" t="n">
        <f aca="false">E47/$T47</f>
        <v>0.0464529395270586</v>
      </c>
      <c r="AB47" s="6" t="n">
        <f aca="false">F47/$T47</f>
        <v>0.00644920085989345</v>
      </c>
      <c r="AC47" s="6" t="n">
        <f aca="false">G47/$T47</f>
        <v>0.0132722684363025</v>
      </c>
      <c r="AD47" s="6" t="n">
        <f aca="false">H47/$T47</f>
        <v>0.010281334704178</v>
      </c>
      <c r="AE47" s="6" t="n">
        <f aca="false">I47/$T47</f>
        <v>0.83147957753061</v>
      </c>
      <c r="AF47" s="6" t="n">
        <f aca="false">J47/$T47</f>
        <v>0.0608468081129078</v>
      </c>
      <c r="AG47" s="6" t="n">
        <f aca="false">K47/$T47</f>
        <v>0.000467333395644453</v>
      </c>
      <c r="AH47" s="6" t="n">
        <f aca="false">L47/$T47</f>
        <v>0.000280400037386672</v>
      </c>
      <c r="AI47" s="6" t="n">
        <f aca="false">M47/$T47</f>
        <v>0.010281334704178</v>
      </c>
      <c r="AJ47" s="6" t="n">
        <f aca="false">N47/$T47</f>
        <v>0.00186933358257781</v>
      </c>
      <c r="AK47" s="6" t="n">
        <f aca="false">O47/$T47</f>
        <v>0.000467333395644453</v>
      </c>
      <c r="AL47" s="6" t="n">
        <f aca="false">P47/$T47</f>
        <v>0.000186933358257781</v>
      </c>
      <c r="AM47" s="6" t="n">
        <f aca="false">Q47/$T47</f>
        <v>0.0112160014954669</v>
      </c>
      <c r="AN47" s="6" t="n">
        <f aca="false">R47/$T47</f>
        <v>0.0029909337321245</v>
      </c>
    </row>
    <row r="48" customFormat="false" ht="12.75" hidden="false" customHeight="false" outlineLevel="0" collapsed="false">
      <c r="A48" s="4" t="s">
        <v>9</v>
      </c>
      <c r="B48" s="5" t="s">
        <v>41</v>
      </c>
      <c r="C48" s="1" t="n">
        <v>9</v>
      </c>
      <c r="D48" s="1" t="n">
        <v>7</v>
      </c>
      <c r="E48" s="1" t="n">
        <v>35</v>
      </c>
      <c r="F48" s="1" t="n">
        <v>528</v>
      </c>
      <c r="G48" s="1" t="n">
        <v>66</v>
      </c>
      <c r="H48" s="1" t="n">
        <v>90</v>
      </c>
      <c r="I48" s="1" t="n">
        <v>221</v>
      </c>
      <c r="J48" s="1" t="n">
        <v>6555</v>
      </c>
      <c r="K48" s="1" t="n">
        <v>3</v>
      </c>
      <c r="M48" s="1" t="n">
        <v>5</v>
      </c>
      <c r="N48" s="1" t="n">
        <v>85</v>
      </c>
      <c r="O48" s="1" t="n">
        <v>4</v>
      </c>
      <c r="P48" s="1" t="n">
        <v>1</v>
      </c>
      <c r="Q48" s="1" t="n">
        <v>3</v>
      </c>
      <c r="R48" s="1" t="n">
        <v>88</v>
      </c>
      <c r="T48" s="1" t="n">
        <f aca="false">SUM(C48:R48)</f>
        <v>7700</v>
      </c>
      <c r="U48" s="1" t="n">
        <f aca="false">J48</f>
        <v>6555</v>
      </c>
      <c r="V48" s="1" t="n">
        <f aca="false">T48-U48</f>
        <v>1145</v>
      </c>
      <c r="W48" s="6" t="n">
        <f aca="false">U48/T48</f>
        <v>0.851298701298701</v>
      </c>
      <c r="X48" s="9" t="s">
        <v>41</v>
      </c>
      <c r="Y48" s="6" t="n">
        <f aca="false">C48/$T48</f>
        <v>0.00116883116883117</v>
      </c>
      <c r="Z48" s="6" t="n">
        <f aca="false">D48/$T48</f>
        <v>0.000909090909090909</v>
      </c>
      <c r="AA48" s="6" t="n">
        <f aca="false">E48/$T48</f>
        <v>0.00454545454545455</v>
      </c>
      <c r="AB48" s="6" t="n">
        <f aca="false">F48/$T48</f>
        <v>0.0685714285714286</v>
      </c>
      <c r="AC48" s="6" t="n">
        <f aca="false">G48/$T48</f>
        <v>0.00857142857142857</v>
      </c>
      <c r="AD48" s="6" t="n">
        <f aca="false">H48/$T48</f>
        <v>0.0116883116883117</v>
      </c>
      <c r="AE48" s="6" t="n">
        <f aca="false">I48/$T48</f>
        <v>0.0287012987012987</v>
      </c>
      <c r="AF48" s="6" t="n">
        <f aca="false">J48/$T48</f>
        <v>0.851298701298701</v>
      </c>
      <c r="AG48" s="6" t="n">
        <f aca="false">K48/$T48</f>
        <v>0.00038961038961039</v>
      </c>
      <c r="AH48" s="6" t="n">
        <f aca="false">L48/$T48</f>
        <v>0</v>
      </c>
      <c r="AI48" s="6" t="n">
        <f aca="false">M48/$T48</f>
        <v>0.000649350649350649</v>
      </c>
      <c r="AJ48" s="6" t="n">
        <f aca="false">N48/$T48</f>
        <v>0.011038961038961</v>
      </c>
      <c r="AK48" s="6" t="n">
        <f aca="false">O48/$T48</f>
        <v>0.00051948051948052</v>
      </c>
      <c r="AL48" s="6" t="n">
        <f aca="false">P48/$T48</f>
        <v>0.00012987012987013</v>
      </c>
      <c r="AM48" s="6" t="n">
        <f aca="false">Q48/$T48</f>
        <v>0.00038961038961039</v>
      </c>
      <c r="AN48" s="6" t="n">
        <f aca="false">R48/$T48</f>
        <v>0.0114285714285714</v>
      </c>
    </row>
    <row r="49" customFormat="false" ht="12.75" hidden="false" customHeight="false" outlineLevel="0" collapsed="false">
      <c r="A49" s="4" t="s">
        <v>9</v>
      </c>
      <c r="B49" s="5" t="s">
        <v>43</v>
      </c>
      <c r="C49" s="1" t="n">
        <v>166</v>
      </c>
      <c r="D49" s="1" t="n">
        <v>13</v>
      </c>
      <c r="E49" s="1" t="n">
        <v>4</v>
      </c>
      <c r="F49" s="1" t="n">
        <v>7</v>
      </c>
      <c r="G49" s="1" t="n">
        <v>113</v>
      </c>
      <c r="H49" s="1" t="n">
        <v>16</v>
      </c>
      <c r="I49" s="1" t="n">
        <v>4</v>
      </c>
      <c r="J49" s="1" t="n">
        <v>6</v>
      </c>
      <c r="K49" s="1" t="n">
        <v>11897</v>
      </c>
      <c r="L49" s="1" t="n">
        <v>319</v>
      </c>
      <c r="M49" s="1" t="n">
        <v>200</v>
      </c>
      <c r="N49" s="1" t="n">
        <v>128</v>
      </c>
      <c r="O49" s="1" t="n">
        <v>558</v>
      </c>
      <c r="P49" s="1" t="n">
        <v>172</v>
      </c>
      <c r="Q49" s="1" t="n">
        <v>21</v>
      </c>
      <c r="R49" s="1" t="n">
        <v>16</v>
      </c>
      <c r="T49" s="1" t="n">
        <f aca="false">SUM(C49:R49)</f>
        <v>13640</v>
      </c>
      <c r="U49" s="1" t="n">
        <f aca="false">K49</f>
        <v>11897</v>
      </c>
      <c r="V49" s="1" t="n">
        <f aca="false">T49-U49</f>
        <v>1743</v>
      </c>
      <c r="W49" s="6" t="n">
        <f aca="false">U49/T49</f>
        <v>0.872214076246334</v>
      </c>
      <c r="X49" s="9" t="s">
        <v>43</v>
      </c>
      <c r="Y49" s="6" t="n">
        <f aca="false">C49/$T49</f>
        <v>0.0121700879765396</v>
      </c>
      <c r="Z49" s="6" t="n">
        <f aca="false">D49/$T49</f>
        <v>0.000953079178885631</v>
      </c>
      <c r="AA49" s="6" t="n">
        <f aca="false">E49/$T49</f>
        <v>0.000293255131964809</v>
      </c>
      <c r="AB49" s="6" t="n">
        <f aca="false">F49/$T49</f>
        <v>0.000513196480938416</v>
      </c>
      <c r="AC49" s="6" t="n">
        <f aca="false">G49/$T49</f>
        <v>0.00828445747800586</v>
      </c>
      <c r="AD49" s="6" t="n">
        <f aca="false">H49/$T49</f>
        <v>0.00117302052785924</v>
      </c>
      <c r="AE49" s="6" t="n">
        <f aca="false">I49/$T49</f>
        <v>0.000293255131964809</v>
      </c>
      <c r="AF49" s="6" t="n">
        <f aca="false">J49/$T49</f>
        <v>0.000439882697947214</v>
      </c>
      <c r="AG49" s="6" t="n">
        <f aca="false">K49/$T49</f>
        <v>0.872214076246334</v>
      </c>
      <c r="AH49" s="6" t="n">
        <f aca="false">L49/$T49</f>
        <v>0.0233870967741936</v>
      </c>
      <c r="AI49" s="6" t="n">
        <f aca="false">M49/$T49</f>
        <v>0.0146627565982405</v>
      </c>
      <c r="AJ49" s="6" t="n">
        <f aca="false">N49/$T49</f>
        <v>0.0093841642228739</v>
      </c>
      <c r="AK49" s="6" t="n">
        <f aca="false">O49/$T49</f>
        <v>0.0409090909090909</v>
      </c>
      <c r="AL49" s="6" t="n">
        <f aca="false">P49/$T49</f>
        <v>0.0126099706744868</v>
      </c>
      <c r="AM49" s="6" t="n">
        <f aca="false">Q49/$T49</f>
        <v>0.00153958944281525</v>
      </c>
      <c r="AN49" s="6" t="n">
        <f aca="false">R49/$T49</f>
        <v>0.00117302052785924</v>
      </c>
    </row>
    <row r="50" customFormat="false" ht="12.75" hidden="false" customHeight="false" outlineLevel="0" collapsed="false">
      <c r="A50" s="4" t="s">
        <v>9</v>
      </c>
      <c r="B50" s="5" t="s">
        <v>4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1" t="e">
        <f aca="false">U50/T50</f>
        <v>#DIV/0!</v>
      </c>
      <c r="X50" s="9" t="s">
        <v>44</v>
      </c>
      <c r="Y50" s="11" t="e">
        <f aca="false">C50/$T50</f>
        <v>#DIV/0!</v>
      </c>
      <c r="Z50" s="11" t="e">
        <f aca="false">D50/$T50</f>
        <v>#DIV/0!</v>
      </c>
      <c r="AA50" s="11" t="e">
        <f aca="false">E50/$T50</f>
        <v>#DIV/0!</v>
      </c>
      <c r="AB50" s="11" t="e">
        <f aca="false">F50/$T50</f>
        <v>#DIV/0!</v>
      </c>
      <c r="AC50" s="11" t="e">
        <f aca="false">G50/$T50</f>
        <v>#DIV/0!</v>
      </c>
      <c r="AD50" s="11" t="e">
        <f aca="false">H50/$T50</f>
        <v>#DIV/0!</v>
      </c>
      <c r="AE50" s="11" t="e">
        <f aca="false">I50/$T50</f>
        <v>#DIV/0!</v>
      </c>
      <c r="AF50" s="11" t="e">
        <f aca="false">J50/$T50</f>
        <v>#DIV/0!</v>
      </c>
      <c r="AG50" s="11" t="e">
        <f aca="false">K50/$T50</f>
        <v>#DIV/0!</v>
      </c>
      <c r="AH50" s="11" t="e">
        <f aca="false">L50/$T50</f>
        <v>#DIV/0!</v>
      </c>
      <c r="AI50" s="11" t="e">
        <f aca="false">M50/$T50</f>
        <v>#DIV/0!</v>
      </c>
      <c r="AJ50" s="11" t="e">
        <f aca="false">N50/$T50</f>
        <v>#DIV/0!</v>
      </c>
      <c r="AK50" s="11" t="e">
        <f aca="false">O50/$T50</f>
        <v>#DIV/0!</v>
      </c>
      <c r="AL50" s="11" t="e">
        <f aca="false">P50/$T50</f>
        <v>#DIV/0!</v>
      </c>
      <c r="AM50" s="11" t="e">
        <f aca="false">Q50/$T50</f>
        <v>#DIV/0!</v>
      </c>
      <c r="AN50" s="11" t="e">
        <f aca="false">R50/$T50</f>
        <v>#DIV/0!</v>
      </c>
    </row>
    <row r="51" customFormat="false" ht="12.75" hidden="false" customHeight="false" outlineLevel="0" collapsed="false">
      <c r="A51" s="4" t="s">
        <v>9</v>
      </c>
      <c r="B51" s="5" t="s">
        <v>45</v>
      </c>
      <c r="C51" s="1" t="n">
        <v>7</v>
      </c>
      <c r="D51" s="1" t="n">
        <v>2</v>
      </c>
      <c r="E51" s="1" t="n">
        <v>119</v>
      </c>
      <c r="F51" s="1" t="n">
        <v>24</v>
      </c>
      <c r="G51" s="1" t="n">
        <v>9</v>
      </c>
      <c r="H51" s="1" t="n">
        <v>9</v>
      </c>
      <c r="I51" s="1" t="n">
        <v>128</v>
      </c>
      <c r="J51" s="1" t="n">
        <v>12</v>
      </c>
      <c r="K51" s="1" t="n">
        <v>158</v>
      </c>
      <c r="L51" s="1" t="n">
        <v>85</v>
      </c>
      <c r="M51" s="1" t="n">
        <v>9357</v>
      </c>
      <c r="N51" s="1" t="n">
        <v>850</v>
      </c>
      <c r="O51" s="1" t="n">
        <v>11</v>
      </c>
      <c r="P51" s="1" t="n">
        <v>38</v>
      </c>
      <c r="Q51" s="1" t="n">
        <v>479</v>
      </c>
      <c r="R51" s="1" t="n">
        <v>49</v>
      </c>
      <c r="T51" s="1" t="n">
        <f aca="false">SUM(C51:R51)</f>
        <v>11337</v>
      </c>
      <c r="U51" s="1" t="n">
        <f aca="false">M51</f>
        <v>9357</v>
      </c>
      <c r="V51" s="1" t="n">
        <f aca="false">T51-U51</f>
        <v>1980</v>
      </c>
      <c r="W51" s="6" t="n">
        <f aca="false">U51/T51</f>
        <v>0.825350621857634</v>
      </c>
      <c r="X51" s="9" t="s">
        <v>45</v>
      </c>
      <c r="Y51" s="6" t="n">
        <f aca="false">C51/$T51</f>
        <v>0.000617447296462909</v>
      </c>
      <c r="Z51" s="6" t="n">
        <f aca="false">D51/$T51</f>
        <v>0.000176413513275117</v>
      </c>
      <c r="AA51" s="6" t="n">
        <f aca="false">E51/$T51</f>
        <v>0.0104966040398695</v>
      </c>
      <c r="AB51" s="6" t="n">
        <f aca="false">F51/$T51</f>
        <v>0.0021169621593014</v>
      </c>
      <c r="AC51" s="6" t="n">
        <f aca="false">G51/$T51</f>
        <v>0.000793860809738026</v>
      </c>
      <c r="AD51" s="6" t="n">
        <f aca="false">H51/$T51</f>
        <v>0.000793860809738026</v>
      </c>
      <c r="AE51" s="6" t="n">
        <f aca="false">I51/$T51</f>
        <v>0.0112904648496075</v>
      </c>
      <c r="AF51" s="6" t="n">
        <f aca="false">J51/$T51</f>
        <v>0.0010584810796507</v>
      </c>
      <c r="AG51" s="6" t="n">
        <f aca="false">K51/$T51</f>
        <v>0.0139366675487342</v>
      </c>
      <c r="AH51" s="6" t="n">
        <f aca="false">L51/$T51</f>
        <v>0.00749757431419247</v>
      </c>
      <c r="AI51" s="6" t="n">
        <f aca="false">M51/$T51</f>
        <v>0.825350621857634</v>
      </c>
      <c r="AJ51" s="6" t="n">
        <f aca="false">N51/$T51</f>
        <v>0.0749757431419247</v>
      </c>
      <c r="AK51" s="6" t="n">
        <f aca="false">O51/$T51</f>
        <v>0.000970274323013143</v>
      </c>
      <c r="AL51" s="6" t="n">
        <f aca="false">P51/$T51</f>
        <v>0.00335185675222722</v>
      </c>
      <c r="AM51" s="6" t="n">
        <f aca="false">Q51/$T51</f>
        <v>0.0422510364293905</v>
      </c>
      <c r="AN51" s="6" t="n">
        <f aca="false">R51/$T51</f>
        <v>0.00432213107524036</v>
      </c>
    </row>
    <row r="52" customFormat="false" ht="12.75" hidden="false" customHeight="false" outlineLevel="0" collapsed="false">
      <c r="A52" s="4" t="s">
        <v>9</v>
      </c>
      <c r="B52" s="5" t="s">
        <v>46</v>
      </c>
      <c r="C52" s="1" t="n">
        <v>4</v>
      </c>
      <c r="D52" s="1" t="n">
        <v>4</v>
      </c>
      <c r="E52" s="1" t="n">
        <v>8</v>
      </c>
      <c r="F52" s="1" t="n">
        <v>97</v>
      </c>
      <c r="H52" s="1" t="n">
        <v>2</v>
      </c>
      <c r="I52" s="1" t="n">
        <v>9</v>
      </c>
      <c r="J52" s="1" t="n">
        <v>108</v>
      </c>
      <c r="K52" s="1" t="n">
        <v>114</v>
      </c>
      <c r="L52" s="1" t="n">
        <v>55</v>
      </c>
      <c r="M52" s="1" t="n">
        <v>341</v>
      </c>
      <c r="N52" s="1" t="n">
        <v>8105</v>
      </c>
      <c r="O52" s="1" t="n">
        <v>4</v>
      </c>
      <c r="P52" s="1" t="n">
        <v>41</v>
      </c>
      <c r="Q52" s="1" t="n">
        <v>31</v>
      </c>
      <c r="R52" s="1" t="n">
        <v>426</v>
      </c>
      <c r="T52" s="1" t="n">
        <f aca="false">SUM(C52:R52)</f>
        <v>9349</v>
      </c>
      <c r="U52" s="1" t="n">
        <f aca="false">N52</f>
        <v>8105</v>
      </c>
      <c r="V52" s="1" t="n">
        <f aca="false">T52-U52</f>
        <v>1244</v>
      </c>
      <c r="W52" s="6" t="n">
        <f aca="false">U52/T52</f>
        <v>0.866937640389347</v>
      </c>
      <c r="X52" s="9" t="s">
        <v>46</v>
      </c>
      <c r="Y52" s="6" t="n">
        <f aca="false">C52/$T52</f>
        <v>0.000427853246336507</v>
      </c>
      <c r="Z52" s="6" t="n">
        <f aca="false">D52/$T52</f>
        <v>0.000427853246336507</v>
      </c>
      <c r="AA52" s="6" t="n">
        <f aca="false">E52/$T52</f>
        <v>0.000855706492673013</v>
      </c>
      <c r="AB52" s="6" t="n">
        <f aca="false">F52/$T52</f>
        <v>0.0103754412236603</v>
      </c>
      <c r="AC52" s="6" t="n">
        <f aca="false">G52/$T52</f>
        <v>0</v>
      </c>
      <c r="AD52" s="6" t="n">
        <f aca="false">H52/$T52</f>
        <v>0.000213926623168253</v>
      </c>
      <c r="AE52" s="6" t="n">
        <f aca="false">I52/$T52</f>
        <v>0.00096266980425714</v>
      </c>
      <c r="AF52" s="6" t="n">
        <f aca="false">J52/$T52</f>
        <v>0.0115520376510857</v>
      </c>
      <c r="AG52" s="6" t="n">
        <f aca="false">K52/$T52</f>
        <v>0.0121938175205904</v>
      </c>
      <c r="AH52" s="6" t="n">
        <f aca="false">L52/$T52</f>
        <v>0.00588298213712697</v>
      </c>
      <c r="AI52" s="6" t="n">
        <f aca="false">M52/$T52</f>
        <v>0.0364744892501872</v>
      </c>
      <c r="AJ52" s="6" t="n">
        <f aca="false">N52/$T52</f>
        <v>0.866937640389347</v>
      </c>
      <c r="AK52" s="6" t="n">
        <f aca="false">O52/$T52</f>
        <v>0.000427853246336507</v>
      </c>
      <c r="AL52" s="6" t="n">
        <f aca="false">P52/$T52</f>
        <v>0.00438549577494919</v>
      </c>
      <c r="AM52" s="6" t="n">
        <f aca="false">Q52/$T52</f>
        <v>0.00331586265910793</v>
      </c>
      <c r="AN52" s="6" t="n">
        <f aca="false">R52/$T52</f>
        <v>0.045566370734838</v>
      </c>
    </row>
    <row r="53" customFormat="false" ht="12.75" hidden="false" customHeight="false" outlineLevel="0" collapsed="false">
      <c r="A53" s="4" t="s">
        <v>9</v>
      </c>
      <c r="B53" s="5" t="s">
        <v>48</v>
      </c>
      <c r="C53" s="1" t="n">
        <v>36</v>
      </c>
      <c r="D53" s="1" t="n">
        <v>2</v>
      </c>
      <c r="E53" s="1" t="n">
        <v>2</v>
      </c>
      <c r="F53" s="1" t="n">
        <v>1</v>
      </c>
      <c r="G53" s="1" t="n">
        <v>44</v>
      </c>
      <c r="H53" s="1" t="n">
        <v>3</v>
      </c>
      <c r="I53" s="1" t="n">
        <v>2</v>
      </c>
      <c r="J53" s="1" t="n">
        <v>1</v>
      </c>
      <c r="K53" s="1" t="n">
        <v>211</v>
      </c>
      <c r="L53" s="1" t="n">
        <v>13</v>
      </c>
      <c r="M53" s="1" t="n">
        <v>9</v>
      </c>
      <c r="N53" s="1" t="n">
        <v>3</v>
      </c>
      <c r="O53" s="1" t="n">
        <v>3356</v>
      </c>
      <c r="P53" s="1" t="n">
        <v>185</v>
      </c>
      <c r="Q53" s="1" t="n">
        <v>66</v>
      </c>
      <c r="R53" s="1" t="n">
        <v>27</v>
      </c>
      <c r="T53" s="1" t="n">
        <f aca="false">SUM(C53:R53)</f>
        <v>3961</v>
      </c>
      <c r="U53" s="1" t="n">
        <f aca="false">O53</f>
        <v>3356</v>
      </c>
      <c r="V53" s="1" t="n">
        <f aca="false">T53-U53</f>
        <v>605</v>
      </c>
      <c r="W53" s="6" t="n">
        <f aca="false">U53/T53</f>
        <v>0.847260792729109</v>
      </c>
      <c r="X53" s="9" t="s">
        <v>48</v>
      </c>
      <c r="Y53" s="6" t="n">
        <f aca="false">C53/$T53</f>
        <v>0.00908861398636708</v>
      </c>
      <c r="Z53" s="6" t="n">
        <f aca="false">D53/$T53</f>
        <v>0.000504922999242616</v>
      </c>
      <c r="AA53" s="6" t="n">
        <f aca="false">E53/$T53</f>
        <v>0.000504922999242616</v>
      </c>
      <c r="AB53" s="6" t="n">
        <f aca="false">F53/$T53</f>
        <v>0.000252461499621308</v>
      </c>
      <c r="AC53" s="6" t="n">
        <f aca="false">G53/$T53</f>
        <v>0.0111083059833375</v>
      </c>
      <c r="AD53" s="6" t="n">
        <f aca="false">H53/$T53</f>
        <v>0.000757384498863923</v>
      </c>
      <c r="AE53" s="6" t="n">
        <f aca="false">I53/$T53</f>
        <v>0.000504922999242616</v>
      </c>
      <c r="AF53" s="6" t="n">
        <f aca="false">J53/$T53</f>
        <v>0.000252461499621308</v>
      </c>
      <c r="AG53" s="6" t="n">
        <f aca="false">K53/$T53</f>
        <v>0.0532693764200959</v>
      </c>
      <c r="AH53" s="6" t="n">
        <f aca="false">L53/$T53</f>
        <v>0.003281999495077</v>
      </c>
      <c r="AI53" s="6" t="n">
        <f aca="false">M53/$T53</f>
        <v>0.00227215349659177</v>
      </c>
      <c r="AJ53" s="6" t="n">
        <f aca="false">N53/$T53</f>
        <v>0.000757384498863923</v>
      </c>
      <c r="AK53" s="6" t="n">
        <f aca="false">O53/$T53</f>
        <v>0.847260792729109</v>
      </c>
      <c r="AL53" s="6" t="n">
        <f aca="false">P53/$T53</f>
        <v>0.0467053774299419</v>
      </c>
      <c r="AM53" s="6" t="n">
        <f aca="false">Q53/$T53</f>
        <v>0.0166624589750063</v>
      </c>
      <c r="AN53" s="6" t="n">
        <f aca="false">R53/$T53</f>
        <v>0.00681646048977531</v>
      </c>
    </row>
    <row r="54" customFormat="false" ht="12.75" hidden="false" customHeight="false" outlineLevel="0" collapsed="false">
      <c r="A54" s="4" t="s">
        <v>9</v>
      </c>
      <c r="B54" s="5" t="s">
        <v>49</v>
      </c>
      <c r="C54" s="1" t="n">
        <v>16</v>
      </c>
      <c r="D54" s="1" t="n">
        <v>135</v>
      </c>
      <c r="E54" s="1" t="n">
        <v>4</v>
      </c>
      <c r="F54" s="1" t="n">
        <v>1</v>
      </c>
      <c r="G54" s="1" t="n">
        <v>8</v>
      </c>
      <c r="H54" s="1" t="n">
        <v>183</v>
      </c>
      <c r="I54" s="1" t="n">
        <v>2</v>
      </c>
      <c r="J54" s="1" t="n">
        <v>2</v>
      </c>
      <c r="K54" s="1" t="n">
        <v>205</v>
      </c>
      <c r="L54" s="1" t="n">
        <v>323</v>
      </c>
      <c r="M54" s="1" t="n">
        <v>15</v>
      </c>
      <c r="N54" s="1" t="n">
        <v>13</v>
      </c>
      <c r="O54" s="1" t="n">
        <v>528</v>
      </c>
      <c r="P54" s="1" t="n">
        <v>11021</v>
      </c>
      <c r="Q54" s="1" t="n">
        <v>110</v>
      </c>
      <c r="R54" s="1" t="n">
        <v>119</v>
      </c>
      <c r="T54" s="1" t="n">
        <f aca="false">SUM(C54:R54)</f>
        <v>12685</v>
      </c>
      <c r="U54" s="1" t="n">
        <f aca="false">P54</f>
        <v>11021</v>
      </c>
      <c r="V54" s="1" t="n">
        <f aca="false">T54-U54</f>
        <v>1664</v>
      </c>
      <c r="W54" s="6" t="n">
        <f aca="false">U54/T54</f>
        <v>0.868821442648798</v>
      </c>
      <c r="X54" s="9" t="s">
        <v>49</v>
      </c>
      <c r="Y54" s="6" t="n">
        <f aca="false">C54/$T54</f>
        <v>0.0012613322822231</v>
      </c>
      <c r="Z54" s="6" t="n">
        <f aca="false">D54/$T54</f>
        <v>0.0106424911312574</v>
      </c>
      <c r="AA54" s="6" t="n">
        <f aca="false">E54/$T54</f>
        <v>0.000315333070555775</v>
      </c>
      <c r="AB54" s="6" t="n">
        <f aca="false">F54/$T54</f>
        <v>7.88332676389436E-005</v>
      </c>
      <c r="AC54" s="6" t="n">
        <f aca="false">G54/$T54</f>
        <v>0.000630666141111549</v>
      </c>
      <c r="AD54" s="6" t="n">
        <f aca="false">H54/$T54</f>
        <v>0.0144264879779267</v>
      </c>
      <c r="AE54" s="6" t="n">
        <f aca="false">I54/$T54</f>
        <v>0.000157666535277887</v>
      </c>
      <c r="AF54" s="6" t="n">
        <f aca="false">J54/$T54</f>
        <v>0.000157666535277887</v>
      </c>
      <c r="AG54" s="6" t="n">
        <f aca="false">K54/$T54</f>
        <v>0.0161608198659834</v>
      </c>
      <c r="AH54" s="6" t="n">
        <f aca="false">L54/$T54</f>
        <v>0.0254631454473788</v>
      </c>
      <c r="AI54" s="6" t="n">
        <f aca="false">M54/$T54</f>
        <v>0.00118249901458415</v>
      </c>
      <c r="AJ54" s="6" t="n">
        <f aca="false">N54/$T54</f>
        <v>0.00102483247930627</v>
      </c>
      <c r="AK54" s="6" t="n">
        <f aca="false">O54/$T54</f>
        <v>0.0416239653133622</v>
      </c>
      <c r="AL54" s="6" t="n">
        <f aca="false">P54/$T54</f>
        <v>0.868821442648798</v>
      </c>
      <c r="AM54" s="6" t="n">
        <f aca="false">Q54/$T54</f>
        <v>0.0086716594402838</v>
      </c>
      <c r="AN54" s="6" t="n">
        <f aca="false">R54/$T54</f>
        <v>0.00938115884903429</v>
      </c>
    </row>
    <row r="55" customFormat="false" ht="12.75" hidden="false" customHeight="false" outlineLevel="0" collapsed="false">
      <c r="A55" s="4" t="s">
        <v>9</v>
      </c>
      <c r="B55" s="5" t="s">
        <v>50</v>
      </c>
      <c r="C55" s="1" t="n">
        <v>4</v>
      </c>
      <c r="D55" s="1" t="n">
        <v>2</v>
      </c>
      <c r="E55" s="1" t="n">
        <v>51</v>
      </c>
      <c r="F55" s="1" t="n">
        <v>12</v>
      </c>
      <c r="G55" s="1" t="n">
        <v>1</v>
      </c>
      <c r="H55" s="1" t="n">
        <v>4</v>
      </c>
      <c r="I55" s="1" t="n">
        <v>61</v>
      </c>
      <c r="J55" s="1" t="n">
        <v>14</v>
      </c>
      <c r="K55" s="1" t="n">
        <v>6</v>
      </c>
      <c r="L55" s="1" t="n">
        <v>3</v>
      </c>
      <c r="M55" s="1" t="n">
        <v>190</v>
      </c>
      <c r="N55" s="1" t="n">
        <v>36</v>
      </c>
      <c r="O55" s="1" t="n">
        <v>85</v>
      </c>
      <c r="P55" s="1" t="n">
        <v>130</v>
      </c>
      <c r="Q55" s="1" t="n">
        <v>7296</v>
      </c>
      <c r="R55" s="1" t="n">
        <v>548</v>
      </c>
      <c r="T55" s="1" t="n">
        <f aca="false">SUM(C55:R55)</f>
        <v>8443</v>
      </c>
      <c r="U55" s="1" t="n">
        <f aca="false">Q55</f>
        <v>7296</v>
      </c>
      <c r="V55" s="1" t="n">
        <f aca="false">T55-U55</f>
        <v>1147</v>
      </c>
      <c r="W55" s="6" t="n">
        <f aca="false">U55/T55</f>
        <v>0.864147814757788</v>
      </c>
      <c r="X55" s="9" t="s">
        <v>50</v>
      </c>
      <c r="Y55" s="6" t="n">
        <f aca="false">C55/$T55</f>
        <v>0.000473765249318962</v>
      </c>
      <c r="Z55" s="6" t="n">
        <f aca="false">D55/$T55</f>
        <v>0.000236882624659481</v>
      </c>
      <c r="AA55" s="6" t="n">
        <f aca="false">E55/$T55</f>
        <v>0.00604050692881677</v>
      </c>
      <c r="AB55" s="6" t="n">
        <f aca="false">F55/$T55</f>
        <v>0.00142129574795689</v>
      </c>
      <c r="AC55" s="6" t="n">
        <f aca="false">G55/$T55</f>
        <v>0.000118441312329741</v>
      </c>
      <c r="AD55" s="6" t="n">
        <f aca="false">H55/$T55</f>
        <v>0.000473765249318962</v>
      </c>
      <c r="AE55" s="6" t="n">
        <f aca="false">I55/$T55</f>
        <v>0.00722492005211418</v>
      </c>
      <c r="AF55" s="6" t="n">
        <f aca="false">J55/$T55</f>
        <v>0.00165817837261637</v>
      </c>
      <c r="AG55" s="6" t="n">
        <f aca="false">K55/$T55</f>
        <v>0.000710647873978444</v>
      </c>
      <c r="AH55" s="6" t="n">
        <f aca="false">L55/$T55</f>
        <v>0.000355323936989222</v>
      </c>
      <c r="AI55" s="6" t="n">
        <f aca="false">M55/$T55</f>
        <v>0.0225038493426507</v>
      </c>
      <c r="AJ55" s="6" t="n">
        <f aca="false">N55/$T55</f>
        <v>0.00426388724387066</v>
      </c>
      <c r="AK55" s="6" t="n">
        <f aca="false">O55/$T55</f>
        <v>0.010067511548028</v>
      </c>
      <c r="AL55" s="6" t="n">
        <f aca="false">P55/$T55</f>
        <v>0.0153973706028663</v>
      </c>
      <c r="AM55" s="6" t="n">
        <f aca="false">Q55/$T55</f>
        <v>0.864147814757788</v>
      </c>
      <c r="AN55" s="6" t="n">
        <f aca="false">R55/$T55</f>
        <v>0.0649058391566979</v>
      </c>
    </row>
    <row r="56" customFormat="false" ht="12.75" hidden="false" customHeight="false" outlineLevel="0" collapsed="false">
      <c r="A56" s="4" t="s">
        <v>9</v>
      </c>
      <c r="B56" s="5" t="s">
        <v>51</v>
      </c>
      <c r="C56" s="1" t="n">
        <v>3</v>
      </c>
      <c r="D56" s="1" t="n">
        <v>11</v>
      </c>
      <c r="E56" s="1" t="n">
        <v>5</v>
      </c>
      <c r="F56" s="1" t="n">
        <v>38</v>
      </c>
      <c r="G56" s="1" t="n">
        <v>3</v>
      </c>
      <c r="H56" s="1" t="n">
        <v>3</v>
      </c>
      <c r="I56" s="1" t="n">
        <v>6</v>
      </c>
      <c r="J56" s="1" t="n">
        <v>71</v>
      </c>
      <c r="K56" s="1" t="n">
        <v>6</v>
      </c>
      <c r="L56" s="1" t="n">
        <v>3</v>
      </c>
      <c r="M56" s="1" t="n">
        <v>13</v>
      </c>
      <c r="N56" s="1" t="n">
        <v>269</v>
      </c>
      <c r="O56" s="1" t="n">
        <v>36</v>
      </c>
      <c r="P56" s="1" t="n">
        <v>89</v>
      </c>
      <c r="Q56" s="1" t="n">
        <v>193</v>
      </c>
      <c r="R56" s="1" t="n">
        <v>5875</v>
      </c>
      <c r="T56" s="1" t="n">
        <f aca="false">SUM(C56:R56)</f>
        <v>6624</v>
      </c>
      <c r="U56" s="1" t="n">
        <f aca="false">R56</f>
        <v>5875</v>
      </c>
      <c r="V56" s="1" t="n">
        <f aca="false">T56-U56</f>
        <v>749</v>
      </c>
      <c r="W56" s="6" t="n">
        <f aca="false">U56/T56</f>
        <v>0.886926328502416</v>
      </c>
      <c r="X56" s="9" t="s">
        <v>51</v>
      </c>
      <c r="Y56" s="6" t="n">
        <f aca="false">C56/$T56</f>
        <v>0.000452898550724638</v>
      </c>
      <c r="Z56" s="6" t="n">
        <f aca="false">D56/$T56</f>
        <v>0.00166062801932367</v>
      </c>
      <c r="AA56" s="6" t="n">
        <f aca="false">E56/$T56</f>
        <v>0.000754830917874396</v>
      </c>
      <c r="AB56" s="6" t="n">
        <f aca="false">F56/$T56</f>
        <v>0.00573671497584541</v>
      </c>
      <c r="AC56" s="6" t="n">
        <f aca="false">G56/$T56</f>
        <v>0.000452898550724638</v>
      </c>
      <c r="AD56" s="6" t="n">
        <f aca="false">H56/$T56</f>
        <v>0.000452898550724638</v>
      </c>
      <c r="AE56" s="6" t="n">
        <f aca="false">I56/$T56</f>
        <v>0.000905797101449275</v>
      </c>
      <c r="AF56" s="6" t="n">
        <f aca="false">J56/$T56</f>
        <v>0.0107185990338164</v>
      </c>
      <c r="AG56" s="6" t="n">
        <f aca="false">K56/$T56</f>
        <v>0.000905797101449275</v>
      </c>
      <c r="AH56" s="6" t="n">
        <f aca="false">L56/$T56</f>
        <v>0.000452898550724638</v>
      </c>
      <c r="AI56" s="6" t="n">
        <f aca="false">M56/$T56</f>
        <v>0.00196256038647343</v>
      </c>
      <c r="AJ56" s="6" t="n">
        <f aca="false">N56/$T56</f>
        <v>0.0406099033816425</v>
      </c>
      <c r="AK56" s="6" t="n">
        <f aca="false">O56/$T56</f>
        <v>0.00543478260869565</v>
      </c>
      <c r="AL56" s="6" t="n">
        <f aca="false">P56/$T56</f>
        <v>0.0134359903381643</v>
      </c>
      <c r="AM56" s="6" t="n">
        <f aca="false">Q56/$T56</f>
        <v>0.0291364734299517</v>
      </c>
      <c r="AN56" s="6" t="n">
        <f aca="false">R56/$T56</f>
        <v>0.886926328502416</v>
      </c>
    </row>
    <row r="58" customFormat="false" ht="12.75" hidden="false" customHeight="false" outlineLevel="0" collapsed="false">
      <c r="Y58" s="8" t="s">
        <v>33</v>
      </c>
      <c r="Z58" s="8" t="s">
        <v>34</v>
      </c>
      <c r="AA58" s="8" t="s">
        <v>35</v>
      </c>
      <c r="AB58" s="8" t="s">
        <v>36</v>
      </c>
      <c r="AC58" s="8" t="s">
        <v>38</v>
      </c>
      <c r="AD58" s="8" t="s">
        <v>39</v>
      </c>
      <c r="AE58" s="8" t="s">
        <v>40</v>
      </c>
      <c r="AF58" s="8" t="s">
        <v>41</v>
      </c>
      <c r="AG58" s="8" t="s">
        <v>43</v>
      </c>
      <c r="AH58" s="8" t="s">
        <v>44</v>
      </c>
      <c r="AI58" s="8" t="s">
        <v>45</v>
      </c>
      <c r="AJ58" s="8" t="s">
        <v>46</v>
      </c>
      <c r="AK58" s="8" t="s">
        <v>48</v>
      </c>
      <c r="AL58" s="8" t="s">
        <v>49</v>
      </c>
      <c r="AM58" s="8" t="s">
        <v>50</v>
      </c>
      <c r="AN58" s="8" t="s">
        <v>51</v>
      </c>
    </row>
    <row r="59" customFormat="false" ht="12.75" hidden="false" customHeight="false" outlineLevel="0" collapsed="false">
      <c r="A59" s="4" t="s">
        <v>10</v>
      </c>
      <c r="B59" s="5" t="s">
        <v>33</v>
      </c>
      <c r="C59" s="1" t="n">
        <v>13658</v>
      </c>
      <c r="D59" s="1" t="n">
        <v>530</v>
      </c>
      <c r="E59" s="1" t="n">
        <v>163</v>
      </c>
      <c r="F59" s="1" t="n">
        <v>106</v>
      </c>
      <c r="G59" s="1" t="n">
        <v>421</v>
      </c>
      <c r="H59" s="1" t="n">
        <v>41</v>
      </c>
      <c r="I59" s="1" t="n">
        <v>6</v>
      </c>
      <c r="J59" s="1" t="n">
        <v>8</v>
      </c>
      <c r="K59" s="1" t="n">
        <v>220</v>
      </c>
      <c r="L59" s="1" t="n">
        <v>9</v>
      </c>
      <c r="M59" s="1" t="n">
        <v>7</v>
      </c>
      <c r="N59" s="1" t="n">
        <v>4</v>
      </c>
      <c r="O59" s="1" t="n">
        <v>82</v>
      </c>
      <c r="P59" s="1" t="n">
        <v>13</v>
      </c>
      <c r="Q59" s="1" t="n">
        <v>7</v>
      </c>
      <c r="R59" s="1" t="n">
        <v>7</v>
      </c>
      <c r="T59" s="1" t="n">
        <f aca="false">SUM(C59:R59)</f>
        <v>15282</v>
      </c>
      <c r="U59" s="1" t="n">
        <f aca="false">C59</f>
        <v>13658</v>
      </c>
      <c r="V59" s="1" t="n">
        <f aca="false">T59-U59</f>
        <v>1624</v>
      </c>
      <c r="W59" s="6" t="n">
        <f aca="false">U59/T59</f>
        <v>0.893731187017406</v>
      </c>
      <c r="X59" s="9" t="s">
        <v>33</v>
      </c>
      <c r="Y59" s="6" t="n">
        <f aca="false">C59/$T59</f>
        <v>0.893731187017406</v>
      </c>
      <c r="Z59" s="6" t="n">
        <f aca="false">D59/$T59</f>
        <v>0.0346813244339746</v>
      </c>
      <c r="AA59" s="6" t="n">
        <f aca="false">E59/$T59</f>
        <v>0.0106661431749771</v>
      </c>
      <c r="AB59" s="6" t="n">
        <f aca="false">F59/$T59</f>
        <v>0.00693626488679492</v>
      </c>
      <c r="AC59" s="6" t="n">
        <f aca="false">G59/$T59</f>
        <v>0.0275487501635912</v>
      </c>
      <c r="AD59" s="6" t="n">
        <f aca="false">H59/$T59</f>
        <v>0.00268289490904332</v>
      </c>
      <c r="AE59" s="6" t="n">
        <f aca="false">I59/$T59</f>
        <v>0.000392618767177071</v>
      </c>
      <c r="AF59" s="6" t="n">
        <f aca="false">J59/$T59</f>
        <v>0.000523491689569428</v>
      </c>
      <c r="AG59" s="6" t="n">
        <f aca="false">K59/$T59</f>
        <v>0.0143960214631593</v>
      </c>
      <c r="AH59" s="6" t="n">
        <f aca="false">L59/$T59</f>
        <v>0.000588928150765607</v>
      </c>
      <c r="AI59" s="6" t="n">
        <f aca="false">M59/$T59</f>
        <v>0.00045805522837325</v>
      </c>
      <c r="AJ59" s="6" t="n">
        <f aca="false">N59/$T59</f>
        <v>0.000261745844784714</v>
      </c>
      <c r="AK59" s="6" t="n">
        <f aca="false">O59/$T59</f>
        <v>0.00536578981808664</v>
      </c>
      <c r="AL59" s="6" t="n">
        <f aca="false">P59/$T59</f>
        <v>0.000850673995550321</v>
      </c>
      <c r="AM59" s="6" t="n">
        <f aca="false">Q59/$T59</f>
        <v>0.00045805522837325</v>
      </c>
      <c r="AN59" s="6" t="n">
        <f aca="false">R59/$T59</f>
        <v>0.00045805522837325</v>
      </c>
      <c r="AO59" s="6"/>
    </row>
    <row r="60" customFormat="false" ht="12.75" hidden="false" customHeight="false" outlineLevel="0" collapsed="false">
      <c r="A60" s="4" t="s">
        <v>10</v>
      </c>
      <c r="B60" s="5" t="s">
        <v>34</v>
      </c>
      <c r="C60" s="1" t="n">
        <v>574</v>
      </c>
      <c r="D60" s="1" t="n">
        <v>11760</v>
      </c>
      <c r="E60" s="1" t="n">
        <v>158</v>
      </c>
      <c r="F60" s="1" t="n">
        <v>93</v>
      </c>
      <c r="G60" s="1" t="n">
        <v>37</v>
      </c>
      <c r="H60" s="1" t="n">
        <v>379</v>
      </c>
      <c r="I60" s="1" t="n">
        <v>9</v>
      </c>
      <c r="J60" s="1" t="n">
        <v>6</v>
      </c>
      <c r="K60" s="1" t="n">
        <v>45</v>
      </c>
      <c r="L60" s="1" t="n">
        <v>78</v>
      </c>
      <c r="M60" s="1" t="n">
        <v>4</v>
      </c>
      <c r="N60" s="1" t="n">
        <v>5</v>
      </c>
      <c r="O60" s="1" t="n">
        <v>12</v>
      </c>
      <c r="P60" s="1" t="n">
        <v>121</v>
      </c>
      <c r="Q60" s="1" t="n">
        <v>4</v>
      </c>
      <c r="R60" s="1" t="n">
        <v>1</v>
      </c>
      <c r="T60" s="1" t="n">
        <f aca="false">SUM(C60:R60)</f>
        <v>13286</v>
      </c>
      <c r="U60" s="1" t="n">
        <f aca="false">D60</f>
        <v>11760</v>
      </c>
      <c r="V60" s="1" t="n">
        <f aca="false">T60-U60</f>
        <v>1526</v>
      </c>
      <c r="W60" s="6" t="n">
        <f aca="false">U60/T60</f>
        <v>0.885142255005269</v>
      </c>
      <c r="X60" s="9" t="s">
        <v>34</v>
      </c>
      <c r="Y60" s="6" t="n">
        <f aca="false">C60/$T60</f>
        <v>0.0432033719704953</v>
      </c>
      <c r="Z60" s="6" t="n">
        <f aca="false">D60/$T60</f>
        <v>0.885142255005269</v>
      </c>
      <c r="AA60" s="6" t="n">
        <f aca="false">E60/$T60</f>
        <v>0.0118922173716694</v>
      </c>
      <c r="AB60" s="6" t="n">
        <f aca="false">F60/$T60</f>
        <v>0.00699984946560289</v>
      </c>
      <c r="AC60" s="6" t="n">
        <f aca="false">G60/$T60</f>
        <v>0.00278488634653018</v>
      </c>
      <c r="AD60" s="6" t="n">
        <f aca="false">H60/$T60</f>
        <v>0.0285262682522957</v>
      </c>
      <c r="AE60" s="6" t="n">
        <f aca="false">I60/$T60</f>
        <v>0.000677404786993828</v>
      </c>
      <c r="AF60" s="6" t="n">
        <f aca="false">J60/$T60</f>
        <v>0.000451603191329219</v>
      </c>
      <c r="AG60" s="6" t="n">
        <f aca="false">K60/$T60</f>
        <v>0.00338702393496914</v>
      </c>
      <c r="AH60" s="6" t="n">
        <f aca="false">L60/$T60</f>
        <v>0.00587084148727984</v>
      </c>
      <c r="AI60" s="6" t="n">
        <f aca="false">M60/$T60</f>
        <v>0.000301068794219479</v>
      </c>
      <c r="AJ60" s="6" t="n">
        <f aca="false">N60/$T60</f>
        <v>0.000376335992774349</v>
      </c>
      <c r="AK60" s="6" t="n">
        <f aca="false">O60/$T60</f>
        <v>0.000903206382658437</v>
      </c>
      <c r="AL60" s="6" t="n">
        <f aca="false">P60/$T60</f>
        <v>0.00910733102513925</v>
      </c>
      <c r="AM60" s="6" t="n">
        <f aca="false">Q60/$T60</f>
        <v>0.000301068794219479</v>
      </c>
      <c r="AN60" s="6" t="n">
        <f aca="false">R60/$T60</f>
        <v>7.52671985548698E-005</v>
      </c>
    </row>
    <row r="61" customFormat="false" ht="12.75" hidden="false" customHeight="false" outlineLevel="0" collapsed="false">
      <c r="A61" s="4" t="s">
        <v>10</v>
      </c>
      <c r="B61" s="5" t="s">
        <v>35</v>
      </c>
      <c r="C61" s="1" t="n">
        <v>102</v>
      </c>
      <c r="D61" s="1" t="n">
        <v>126</v>
      </c>
      <c r="E61" s="1" t="n">
        <v>6950</v>
      </c>
      <c r="F61" s="1" t="n">
        <v>593</v>
      </c>
      <c r="G61" s="1" t="n">
        <v>5</v>
      </c>
      <c r="H61" s="1" t="n">
        <v>7</v>
      </c>
      <c r="I61" s="1" t="n">
        <v>303</v>
      </c>
      <c r="J61" s="1" t="n">
        <v>37</v>
      </c>
      <c r="K61" s="1" t="n">
        <v>1</v>
      </c>
      <c r="L61" s="1" t="n">
        <v>2</v>
      </c>
      <c r="M61" s="1" t="n">
        <v>106</v>
      </c>
      <c r="N61" s="1" t="n">
        <v>19</v>
      </c>
      <c r="O61" s="1" t="n">
        <v>1</v>
      </c>
      <c r="P61" s="1" t="n">
        <v>2</v>
      </c>
      <c r="Q61" s="1" t="n">
        <v>61</v>
      </c>
      <c r="R61" s="1" t="n">
        <v>9</v>
      </c>
      <c r="T61" s="1" t="n">
        <f aca="false">SUM(C61:R61)</f>
        <v>8324</v>
      </c>
      <c r="U61" s="1" t="n">
        <f aca="false">E61</f>
        <v>6950</v>
      </c>
      <c r="V61" s="1" t="n">
        <f aca="false">T61-U61</f>
        <v>1374</v>
      </c>
      <c r="W61" s="6" t="n">
        <f aca="false">U61/T61</f>
        <v>0.834935127342624</v>
      </c>
      <c r="X61" s="9" t="s">
        <v>35</v>
      </c>
      <c r="Y61" s="6" t="n">
        <f aca="false">C61/$T61</f>
        <v>0.0122537241710716</v>
      </c>
      <c r="Z61" s="6" t="n">
        <f aca="false">D61/$T61</f>
        <v>0.0151369533877943</v>
      </c>
      <c r="AA61" s="6" t="n">
        <f aca="false">E61/$T61</f>
        <v>0.834935127342624</v>
      </c>
      <c r="AB61" s="6" t="n">
        <f aca="false">F61/$T61</f>
        <v>0.0712397885631908</v>
      </c>
      <c r="AC61" s="6" t="n">
        <f aca="false">G61/$T61</f>
        <v>0.000600672753483902</v>
      </c>
      <c r="AD61" s="6" t="n">
        <f aca="false">H61/$T61</f>
        <v>0.000840941854877463</v>
      </c>
      <c r="AE61" s="6" t="n">
        <f aca="false">I61/$T61</f>
        <v>0.0364007688611245</v>
      </c>
      <c r="AF61" s="6" t="n">
        <f aca="false">J61/$T61</f>
        <v>0.00444497837578088</v>
      </c>
      <c r="AG61" s="6" t="n">
        <f aca="false">K61/$T61</f>
        <v>0.00012013455069678</v>
      </c>
      <c r="AH61" s="6" t="n">
        <f aca="false">L61/$T61</f>
        <v>0.000240269101393561</v>
      </c>
      <c r="AI61" s="6" t="n">
        <f aca="false">M61/$T61</f>
        <v>0.0127342623738587</v>
      </c>
      <c r="AJ61" s="6" t="n">
        <f aca="false">N61/$T61</f>
        <v>0.00228255646323883</v>
      </c>
      <c r="AK61" s="6" t="n">
        <f aca="false">O61/$T61</f>
        <v>0.00012013455069678</v>
      </c>
      <c r="AL61" s="6" t="n">
        <f aca="false">P61/$T61</f>
        <v>0.000240269101393561</v>
      </c>
      <c r="AM61" s="6" t="n">
        <f aca="false">Q61/$T61</f>
        <v>0.0073282075925036</v>
      </c>
      <c r="AN61" s="6" t="n">
        <f aca="false">R61/$T61</f>
        <v>0.00108121095627102</v>
      </c>
    </row>
    <row r="62" customFormat="false" ht="12.75" hidden="false" customHeight="false" outlineLevel="0" collapsed="false">
      <c r="A62" s="4" t="s">
        <v>10</v>
      </c>
      <c r="B62" s="5" t="s">
        <v>36</v>
      </c>
      <c r="C62" s="1" t="n">
        <v>78</v>
      </c>
      <c r="D62" s="1" t="n">
        <v>99</v>
      </c>
      <c r="E62" s="1" t="n">
        <v>495</v>
      </c>
      <c r="F62" s="1" t="n">
        <v>6805</v>
      </c>
      <c r="G62" s="1" t="n">
        <v>6</v>
      </c>
      <c r="H62" s="1" t="n">
        <v>3</v>
      </c>
      <c r="I62" s="1" t="n">
        <v>29</v>
      </c>
      <c r="J62" s="1" t="n">
        <v>378</v>
      </c>
      <c r="K62" s="1" t="n">
        <v>1</v>
      </c>
      <c r="L62" s="1" t="n">
        <v>2</v>
      </c>
      <c r="M62" s="1" t="n">
        <v>12</v>
      </c>
      <c r="N62" s="1" t="n">
        <v>108</v>
      </c>
      <c r="P62" s="1" t="n">
        <v>2</v>
      </c>
      <c r="Q62" s="1" t="n">
        <v>5</v>
      </c>
      <c r="R62" s="1" t="n">
        <v>66</v>
      </c>
      <c r="T62" s="1" t="n">
        <f aca="false">SUM(C62:R62)</f>
        <v>8089</v>
      </c>
      <c r="U62" s="1" t="n">
        <f aca="false">F62</f>
        <v>6805</v>
      </c>
      <c r="V62" s="1" t="n">
        <f aca="false">T62-U62</f>
        <v>1284</v>
      </c>
      <c r="W62" s="6" t="n">
        <f aca="false">U62/T62</f>
        <v>0.841265916676969</v>
      </c>
      <c r="X62" s="9" t="s">
        <v>36</v>
      </c>
      <c r="Y62" s="6" t="n">
        <f aca="false">C62/$T62</f>
        <v>0.00964272468784769</v>
      </c>
      <c r="Z62" s="6" t="n">
        <f aca="false">D62/$T62</f>
        <v>0.0122388428730375</v>
      </c>
      <c r="AA62" s="6" t="n">
        <f aca="false">E62/$T62</f>
        <v>0.0611942143651873</v>
      </c>
      <c r="AB62" s="6" t="n">
        <f aca="false">F62/$T62</f>
        <v>0.841265916676969</v>
      </c>
      <c r="AC62" s="6" t="n">
        <f aca="false">G62/$T62</f>
        <v>0.000741748052911361</v>
      </c>
      <c r="AD62" s="6" t="n">
        <f aca="false">H62/$T62</f>
        <v>0.000370874026455681</v>
      </c>
      <c r="AE62" s="6" t="n">
        <f aca="false">I62/$T62</f>
        <v>0.00358511558907158</v>
      </c>
      <c r="AF62" s="6" t="n">
        <f aca="false">J62/$T62</f>
        <v>0.0467301273334158</v>
      </c>
      <c r="AG62" s="6" t="n">
        <f aca="false">K62/$T62</f>
        <v>0.000123624675485227</v>
      </c>
      <c r="AH62" s="6" t="n">
        <f aca="false">L62/$T62</f>
        <v>0.000247249350970454</v>
      </c>
      <c r="AI62" s="6" t="n">
        <f aca="false">M62/$T62</f>
        <v>0.00148349610582272</v>
      </c>
      <c r="AJ62" s="6" t="n">
        <f aca="false">N62/$T62</f>
        <v>0.0133514649524045</v>
      </c>
      <c r="AK62" s="6" t="n">
        <f aca="false">O62/$T62</f>
        <v>0</v>
      </c>
      <c r="AL62" s="6" t="n">
        <f aca="false">P62/$T62</f>
        <v>0.000247249350970454</v>
      </c>
      <c r="AM62" s="6" t="n">
        <f aca="false">Q62/$T62</f>
        <v>0.000618123377426134</v>
      </c>
      <c r="AN62" s="6" t="n">
        <f aca="false">R62/$T62</f>
        <v>0.00815922858202497</v>
      </c>
    </row>
    <row r="63" customFormat="false" ht="12.75" hidden="false" customHeight="false" outlineLevel="0" collapsed="false">
      <c r="A63" s="4" t="s">
        <v>10</v>
      </c>
      <c r="B63" s="5" t="s">
        <v>38</v>
      </c>
      <c r="C63" s="1" t="n">
        <v>618</v>
      </c>
      <c r="D63" s="1" t="n">
        <v>38</v>
      </c>
      <c r="E63" s="1" t="n">
        <v>13</v>
      </c>
      <c r="F63" s="1" t="n">
        <v>11</v>
      </c>
      <c r="G63" s="1" t="n">
        <v>10907</v>
      </c>
      <c r="H63" s="1" t="n">
        <v>334</v>
      </c>
      <c r="I63" s="1" t="n">
        <v>106</v>
      </c>
      <c r="J63" s="1" t="n">
        <v>87</v>
      </c>
      <c r="K63" s="1" t="n">
        <v>157</v>
      </c>
      <c r="L63" s="1" t="n">
        <v>12</v>
      </c>
      <c r="M63" s="1" t="n">
        <v>2</v>
      </c>
      <c r="O63" s="1" t="n">
        <v>96</v>
      </c>
      <c r="P63" s="1" t="n">
        <v>6</v>
      </c>
      <c r="Q63" s="1" t="n">
        <v>3</v>
      </c>
      <c r="R63" s="1" t="n">
        <v>5</v>
      </c>
      <c r="T63" s="1" t="n">
        <f aca="false">SUM(C63:R63)</f>
        <v>12395</v>
      </c>
      <c r="U63" s="1" t="n">
        <f aca="false">G63</f>
        <v>10907</v>
      </c>
      <c r="V63" s="1" t="n">
        <f aca="false">T63-U63</f>
        <v>1488</v>
      </c>
      <c r="W63" s="6" t="n">
        <f aca="false">U63/T63</f>
        <v>0.879951593384429</v>
      </c>
      <c r="X63" s="9" t="s">
        <v>38</v>
      </c>
      <c r="Y63" s="6" t="n">
        <f aca="false">C63/$T63</f>
        <v>0.0498588140379185</v>
      </c>
      <c r="Z63" s="6" t="n">
        <f aca="false">D63/$T63</f>
        <v>0.00306575231948366</v>
      </c>
      <c r="AA63" s="6" t="n">
        <f aca="false">E63/$T63</f>
        <v>0.00104881000403388</v>
      </c>
      <c r="AB63" s="6" t="n">
        <f aca="false">F63/$T63</f>
        <v>0.000887454618797902</v>
      </c>
      <c r="AC63" s="6" t="n">
        <f aca="false">G63/$T63</f>
        <v>0.879951593384429</v>
      </c>
      <c r="AD63" s="6" t="n">
        <f aca="false">H63/$T63</f>
        <v>0.026946349334409</v>
      </c>
      <c r="AE63" s="6" t="n">
        <f aca="false">I63/$T63</f>
        <v>0.00855183541750706</v>
      </c>
      <c r="AF63" s="6" t="n">
        <f aca="false">J63/$T63</f>
        <v>0.00701895925776523</v>
      </c>
      <c r="AG63" s="6" t="n">
        <f aca="false">K63/$T63</f>
        <v>0.0126663977410246</v>
      </c>
      <c r="AH63" s="6" t="n">
        <f aca="false">L63/$T63</f>
        <v>0.000968132311415894</v>
      </c>
      <c r="AI63" s="6" t="n">
        <f aca="false">M63/$T63</f>
        <v>0.000161355385235982</v>
      </c>
      <c r="AJ63" s="6" t="n">
        <f aca="false">N63/$T63</f>
        <v>0</v>
      </c>
      <c r="AK63" s="6" t="n">
        <f aca="false">O63/$T63</f>
        <v>0.00774505849132715</v>
      </c>
      <c r="AL63" s="6" t="n">
        <f aca="false">P63/$T63</f>
        <v>0.000484066155707947</v>
      </c>
      <c r="AM63" s="6" t="n">
        <f aca="false">Q63/$T63</f>
        <v>0.000242033077853973</v>
      </c>
      <c r="AN63" s="6" t="n">
        <f aca="false">R63/$T63</f>
        <v>0.000403388463089956</v>
      </c>
    </row>
    <row r="64" customFormat="false" ht="12.75" hidden="false" customHeight="false" outlineLevel="0" collapsed="false">
      <c r="A64" s="4" t="s">
        <v>10</v>
      </c>
      <c r="B64" s="5" t="s">
        <v>39</v>
      </c>
      <c r="C64" s="1" t="n">
        <v>54</v>
      </c>
      <c r="D64" s="1" t="n">
        <v>540</v>
      </c>
      <c r="E64" s="1" t="n">
        <v>5</v>
      </c>
      <c r="F64" s="1" t="n">
        <v>5</v>
      </c>
      <c r="G64" s="1" t="n">
        <v>457</v>
      </c>
      <c r="H64" s="1" t="n">
        <v>9124</v>
      </c>
      <c r="I64" s="1" t="n">
        <v>129</v>
      </c>
      <c r="J64" s="1" t="n">
        <v>110</v>
      </c>
      <c r="K64" s="1" t="n">
        <v>29</v>
      </c>
      <c r="L64" s="1" t="n">
        <v>55</v>
      </c>
      <c r="M64" s="1" t="n">
        <v>3</v>
      </c>
      <c r="N64" s="1" t="n">
        <v>4</v>
      </c>
      <c r="O64" s="1" t="n">
        <v>1</v>
      </c>
      <c r="P64" s="1" t="n">
        <v>78</v>
      </c>
      <c r="Q64" s="1" t="n">
        <v>1</v>
      </c>
      <c r="R64" s="1" t="n">
        <v>3</v>
      </c>
      <c r="T64" s="1" t="n">
        <f aca="false">SUM(C64:R64)</f>
        <v>10598</v>
      </c>
      <c r="U64" s="1" t="n">
        <f aca="false">H64</f>
        <v>9124</v>
      </c>
      <c r="V64" s="1" t="n">
        <f aca="false">T64-U64</f>
        <v>1474</v>
      </c>
      <c r="W64" s="6" t="n">
        <f aca="false">U64/T64</f>
        <v>0.860917154180034</v>
      </c>
      <c r="X64" s="9" t="s">
        <v>39</v>
      </c>
      <c r="Y64" s="6" t="n">
        <f aca="false">C64/$T64</f>
        <v>0.00509530100018871</v>
      </c>
      <c r="Z64" s="6" t="n">
        <f aca="false">D64/$T64</f>
        <v>0.0509530100018872</v>
      </c>
      <c r="AA64" s="6" t="n">
        <f aca="false">E64/$T64</f>
        <v>0.000471787129647103</v>
      </c>
      <c r="AB64" s="6" t="n">
        <f aca="false">F64/$T64</f>
        <v>0.000471787129647103</v>
      </c>
      <c r="AC64" s="6" t="n">
        <f aca="false">G64/$T64</f>
        <v>0.0431213436497452</v>
      </c>
      <c r="AD64" s="6" t="n">
        <f aca="false">H64/$T64</f>
        <v>0.860917154180034</v>
      </c>
      <c r="AE64" s="6" t="n">
        <f aca="false">I64/$T64</f>
        <v>0.0121721079448953</v>
      </c>
      <c r="AF64" s="6" t="n">
        <f aca="false">J64/$T64</f>
        <v>0.0103793168522363</v>
      </c>
      <c r="AG64" s="6" t="n">
        <f aca="false">K64/$T64</f>
        <v>0.0027363653519532</v>
      </c>
      <c r="AH64" s="6" t="n">
        <f aca="false">L64/$T64</f>
        <v>0.00518965842611814</v>
      </c>
      <c r="AI64" s="6" t="n">
        <f aca="false">M64/$T64</f>
        <v>0.000283072277788262</v>
      </c>
      <c r="AJ64" s="6" t="n">
        <f aca="false">N64/$T64</f>
        <v>0.000377429703717683</v>
      </c>
      <c r="AK64" s="6" t="n">
        <f aca="false">O64/$T64</f>
        <v>9.43574259294206E-005</v>
      </c>
      <c r="AL64" s="6" t="n">
        <f aca="false">P64/$T64</f>
        <v>0.00735987922249481</v>
      </c>
      <c r="AM64" s="6" t="n">
        <f aca="false">Q64/$T64</f>
        <v>9.43574259294206E-005</v>
      </c>
      <c r="AN64" s="6" t="n">
        <f aca="false">R64/$T64</f>
        <v>0.000283072277788262</v>
      </c>
    </row>
    <row r="65" customFormat="false" ht="12.75" hidden="false" customHeight="false" outlineLevel="0" collapsed="false">
      <c r="A65" s="4" t="s">
        <v>10</v>
      </c>
      <c r="B65" s="5" t="s">
        <v>40</v>
      </c>
      <c r="C65" s="1" t="n">
        <v>12</v>
      </c>
      <c r="D65" s="1" t="n">
        <v>8</v>
      </c>
      <c r="E65" s="1" t="n">
        <v>458</v>
      </c>
      <c r="F65" s="1" t="n">
        <v>52</v>
      </c>
      <c r="G65" s="1" t="n">
        <v>108</v>
      </c>
      <c r="H65" s="1" t="n">
        <v>93</v>
      </c>
      <c r="I65" s="1" t="n">
        <v>8593</v>
      </c>
      <c r="J65" s="1" t="n">
        <v>585</v>
      </c>
      <c r="K65" s="1" t="n">
        <v>6</v>
      </c>
      <c r="L65" s="1" t="n">
        <v>1</v>
      </c>
      <c r="M65" s="1" t="n">
        <v>88</v>
      </c>
      <c r="N65" s="1" t="n">
        <v>17</v>
      </c>
      <c r="O65" s="1" t="n">
        <v>1</v>
      </c>
      <c r="P65" s="1" t="n">
        <v>1</v>
      </c>
      <c r="Q65" s="1" t="n">
        <v>96</v>
      </c>
      <c r="R65" s="1" t="n">
        <v>17</v>
      </c>
      <c r="T65" s="1" t="n">
        <f aca="false">SUM(C65:R65)</f>
        <v>10136</v>
      </c>
      <c r="U65" s="1" t="n">
        <f aca="false">I65</f>
        <v>8593</v>
      </c>
      <c r="V65" s="1" t="n">
        <f aca="false">T65-U65</f>
        <v>1543</v>
      </c>
      <c r="W65" s="6" t="n">
        <f aca="false">U65/T65</f>
        <v>0.847770323599053</v>
      </c>
      <c r="X65" s="9" t="s">
        <v>40</v>
      </c>
      <c r="Y65" s="6" t="n">
        <f aca="false">C65/$T65</f>
        <v>0.00118389897395422</v>
      </c>
      <c r="Z65" s="6" t="n">
        <f aca="false">D65/$T65</f>
        <v>0.000789265982636148</v>
      </c>
      <c r="AA65" s="6" t="n">
        <f aca="false">E65/$T65</f>
        <v>0.0451854775059195</v>
      </c>
      <c r="AB65" s="6" t="n">
        <f aca="false">F65/$T65</f>
        <v>0.00513022888713496</v>
      </c>
      <c r="AC65" s="6" t="n">
        <f aca="false">G65/$T65</f>
        <v>0.010655090765588</v>
      </c>
      <c r="AD65" s="6" t="n">
        <f aca="false">H65/$T65</f>
        <v>0.00917521704814523</v>
      </c>
      <c r="AE65" s="6" t="n">
        <f aca="false">I65/$T65</f>
        <v>0.847770323599053</v>
      </c>
      <c r="AF65" s="6" t="n">
        <f aca="false">J65/$T65</f>
        <v>0.0577150749802684</v>
      </c>
      <c r="AG65" s="6" t="n">
        <f aca="false">K65/$T65</f>
        <v>0.000591949486977111</v>
      </c>
      <c r="AH65" s="6" t="n">
        <f aca="false">L65/$T65</f>
        <v>9.86582478295186E-005</v>
      </c>
      <c r="AI65" s="6" t="n">
        <f aca="false">M65/$T65</f>
        <v>0.00868192580899763</v>
      </c>
      <c r="AJ65" s="6" t="n">
        <f aca="false">N65/$T65</f>
        <v>0.00167719021310182</v>
      </c>
      <c r="AK65" s="6" t="n">
        <f aca="false">O65/$T65</f>
        <v>9.86582478295186E-005</v>
      </c>
      <c r="AL65" s="6" t="n">
        <f aca="false">P65/$T65</f>
        <v>9.86582478295186E-005</v>
      </c>
      <c r="AM65" s="6" t="n">
        <f aca="false">Q65/$T65</f>
        <v>0.00947119179163378</v>
      </c>
      <c r="AN65" s="6" t="n">
        <f aca="false">R65/$T65</f>
        <v>0.00167719021310182</v>
      </c>
    </row>
    <row r="66" customFormat="false" ht="12.75" hidden="false" customHeight="false" outlineLevel="0" collapsed="false">
      <c r="A66" s="4" t="s">
        <v>10</v>
      </c>
      <c r="B66" s="5" t="s">
        <v>41</v>
      </c>
      <c r="C66" s="1" t="n">
        <v>9</v>
      </c>
      <c r="D66" s="1" t="n">
        <v>8</v>
      </c>
      <c r="E66" s="1" t="n">
        <v>35</v>
      </c>
      <c r="F66" s="1" t="n">
        <v>442</v>
      </c>
      <c r="G66" s="1" t="n">
        <v>59</v>
      </c>
      <c r="H66" s="1" t="n">
        <v>88</v>
      </c>
      <c r="I66" s="1" t="n">
        <v>308</v>
      </c>
      <c r="J66" s="1" t="n">
        <v>5858</v>
      </c>
      <c r="K66" s="1" t="n">
        <v>1</v>
      </c>
      <c r="L66" s="1" t="n">
        <v>3</v>
      </c>
      <c r="M66" s="1" t="n">
        <v>13</v>
      </c>
      <c r="N66" s="1" t="n">
        <v>83</v>
      </c>
      <c r="O66" s="1" t="n">
        <v>2</v>
      </c>
      <c r="P66" s="1" t="n">
        <v>2</v>
      </c>
      <c r="Q66" s="1" t="n">
        <v>6</v>
      </c>
      <c r="R66" s="1" t="n">
        <v>54</v>
      </c>
      <c r="T66" s="1" t="n">
        <f aca="false">SUM(C66:R66)</f>
        <v>6971</v>
      </c>
      <c r="U66" s="1" t="n">
        <f aca="false">J66</f>
        <v>5858</v>
      </c>
      <c r="V66" s="1" t="n">
        <f aca="false">T66-U66</f>
        <v>1113</v>
      </c>
      <c r="W66" s="6" t="n">
        <f aca="false">U66/T66</f>
        <v>0.840338545402381</v>
      </c>
      <c r="X66" s="9" t="s">
        <v>41</v>
      </c>
      <c r="Y66" s="6" t="n">
        <f aca="false">C66/$T66</f>
        <v>0.0012910629751829</v>
      </c>
      <c r="Z66" s="6" t="n">
        <f aca="false">D66/$T66</f>
        <v>0.00114761153349591</v>
      </c>
      <c r="AA66" s="6" t="n">
        <f aca="false">E66/$T66</f>
        <v>0.00502080045904461</v>
      </c>
      <c r="AB66" s="6" t="n">
        <f aca="false">F66/$T66</f>
        <v>0.0634055372256491</v>
      </c>
      <c r="AC66" s="6" t="n">
        <f aca="false">G66/$T66</f>
        <v>0.00846363505953235</v>
      </c>
      <c r="AD66" s="6" t="n">
        <f aca="false">H66/$T66</f>
        <v>0.012623726868455</v>
      </c>
      <c r="AE66" s="6" t="n">
        <f aca="false">I66/$T66</f>
        <v>0.0441830440395926</v>
      </c>
      <c r="AF66" s="6" t="n">
        <f aca="false">J66/$T66</f>
        <v>0.840338545402381</v>
      </c>
      <c r="AG66" s="6" t="n">
        <f aca="false">K66/$T66</f>
        <v>0.000143451441686989</v>
      </c>
      <c r="AH66" s="6" t="n">
        <f aca="false">L66/$T66</f>
        <v>0.000430354325060967</v>
      </c>
      <c r="AI66" s="6" t="n">
        <f aca="false">M66/$T66</f>
        <v>0.00186486874193086</v>
      </c>
      <c r="AJ66" s="6" t="n">
        <f aca="false">N66/$T66</f>
        <v>0.0119064696600201</v>
      </c>
      <c r="AK66" s="6" t="n">
        <f aca="false">O66/$T66</f>
        <v>0.000286902883373978</v>
      </c>
      <c r="AL66" s="6" t="n">
        <f aca="false">P66/$T66</f>
        <v>0.000286902883373978</v>
      </c>
      <c r="AM66" s="6" t="n">
        <f aca="false">Q66/$T66</f>
        <v>0.000860708650121934</v>
      </c>
      <c r="AN66" s="6" t="n">
        <f aca="false">R66/$T66</f>
        <v>0.0077463778510974</v>
      </c>
    </row>
    <row r="67" customFormat="false" ht="12.75" hidden="false" customHeight="false" outlineLevel="0" collapsed="false">
      <c r="A67" s="4" t="s">
        <v>10</v>
      </c>
      <c r="B67" s="5" t="s">
        <v>43</v>
      </c>
      <c r="C67" s="1" t="n">
        <v>122</v>
      </c>
      <c r="D67" s="1" t="n">
        <v>15</v>
      </c>
      <c r="E67" s="1" t="n">
        <v>5</v>
      </c>
      <c r="F67" s="1" t="n">
        <v>6</v>
      </c>
      <c r="G67" s="1" t="n">
        <v>117</v>
      </c>
      <c r="H67" s="1" t="n">
        <v>12</v>
      </c>
      <c r="I67" s="1" t="n">
        <v>5</v>
      </c>
      <c r="J67" s="1" t="n">
        <v>7</v>
      </c>
      <c r="K67" s="1" t="n">
        <v>10909</v>
      </c>
      <c r="L67" s="1" t="n">
        <v>297</v>
      </c>
      <c r="M67" s="1" t="n">
        <v>175</v>
      </c>
      <c r="N67" s="1" t="n">
        <v>117</v>
      </c>
      <c r="O67" s="1" t="n">
        <v>501</v>
      </c>
      <c r="P67" s="1" t="n">
        <v>153</v>
      </c>
      <c r="Q67" s="1" t="n">
        <v>17</v>
      </c>
      <c r="R67" s="1" t="n">
        <v>14</v>
      </c>
      <c r="T67" s="1" t="n">
        <f aca="false">SUM(C67:R67)</f>
        <v>12472</v>
      </c>
      <c r="U67" s="1" t="n">
        <f aca="false">K67</f>
        <v>10909</v>
      </c>
      <c r="V67" s="1" t="n">
        <f aca="false">T67-U67</f>
        <v>1563</v>
      </c>
      <c r="W67" s="6" t="n">
        <f aca="false">U67/T67</f>
        <v>0.874679281590763</v>
      </c>
      <c r="X67" s="9" t="s">
        <v>43</v>
      </c>
      <c r="Y67" s="6" t="n">
        <f aca="false">C67/$T67</f>
        <v>0.00978191148171905</v>
      </c>
      <c r="Z67" s="6" t="n">
        <f aca="false">D67/$T67</f>
        <v>0.00120269403463759</v>
      </c>
      <c r="AA67" s="6" t="n">
        <f aca="false">E67/$T67</f>
        <v>0.000400898011545863</v>
      </c>
      <c r="AB67" s="6" t="n">
        <f aca="false">F67/$T67</f>
        <v>0.000481077613855035</v>
      </c>
      <c r="AC67" s="6" t="n">
        <f aca="false">G67/$T67</f>
        <v>0.00938101347017319</v>
      </c>
      <c r="AD67" s="6" t="n">
        <f aca="false">H67/$T67</f>
        <v>0.000962155227710071</v>
      </c>
      <c r="AE67" s="6" t="n">
        <f aca="false">I67/$T67</f>
        <v>0.000400898011545863</v>
      </c>
      <c r="AF67" s="6" t="n">
        <f aca="false">J67/$T67</f>
        <v>0.000561257216164208</v>
      </c>
      <c r="AG67" s="6" t="n">
        <f aca="false">K67/$T67</f>
        <v>0.874679281590763</v>
      </c>
      <c r="AH67" s="6" t="n">
        <f aca="false">L67/$T67</f>
        <v>0.0238133418858242</v>
      </c>
      <c r="AI67" s="6" t="n">
        <f aca="false">M67/$T67</f>
        <v>0.0140314304041052</v>
      </c>
      <c r="AJ67" s="6" t="n">
        <f aca="false">N67/$T67</f>
        <v>0.00938101347017319</v>
      </c>
      <c r="AK67" s="6" t="n">
        <f aca="false">O67/$T67</f>
        <v>0.0401699807568954</v>
      </c>
      <c r="AL67" s="6" t="n">
        <f aca="false">P67/$T67</f>
        <v>0.0122674791533034</v>
      </c>
      <c r="AM67" s="6" t="n">
        <f aca="false">Q67/$T67</f>
        <v>0.00136305323925593</v>
      </c>
      <c r="AN67" s="6" t="n">
        <f aca="false">R67/$T67</f>
        <v>0.00112251443232842</v>
      </c>
    </row>
    <row r="68" customFormat="false" ht="12.75" hidden="false" customHeight="false" outlineLevel="0" collapsed="false">
      <c r="A68" s="4" t="s">
        <v>10</v>
      </c>
      <c r="B68" s="5" t="s">
        <v>4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1" t="e">
        <f aca="false">U68/T68</f>
        <v>#DIV/0!</v>
      </c>
      <c r="X68" s="9" t="s">
        <v>44</v>
      </c>
      <c r="Y68" s="11" t="e">
        <f aca="false">C68/$T68</f>
        <v>#DIV/0!</v>
      </c>
      <c r="Z68" s="11" t="e">
        <f aca="false">D68/$T68</f>
        <v>#DIV/0!</v>
      </c>
      <c r="AA68" s="11" t="e">
        <f aca="false">E68/$T68</f>
        <v>#DIV/0!</v>
      </c>
      <c r="AB68" s="11" t="e">
        <f aca="false">F68/$T68</f>
        <v>#DIV/0!</v>
      </c>
      <c r="AC68" s="11" t="e">
        <f aca="false">G68/$T68</f>
        <v>#DIV/0!</v>
      </c>
      <c r="AD68" s="11" t="e">
        <f aca="false">H68/$T68</f>
        <v>#DIV/0!</v>
      </c>
      <c r="AE68" s="11" t="e">
        <f aca="false">I68/$T68</f>
        <v>#DIV/0!</v>
      </c>
      <c r="AF68" s="11" t="e">
        <f aca="false">J68/$T68</f>
        <v>#DIV/0!</v>
      </c>
      <c r="AG68" s="11" t="e">
        <f aca="false">K68/$T68</f>
        <v>#DIV/0!</v>
      </c>
      <c r="AH68" s="11" t="e">
        <f aca="false">L68/$T68</f>
        <v>#DIV/0!</v>
      </c>
      <c r="AI68" s="11" t="e">
        <f aca="false">M68/$T68</f>
        <v>#DIV/0!</v>
      </c>
      <c r="AJ68" s="11" t="e">
        <f aca="false">N68/$T68</f>
        <v>#DIV/0!</v>
      </c>
      <c r="AK68" s="11" t="e">
        <f aca="false">O68/$T68</f>
        <v>#DIV/0!</v>
      </c>
      <c r="AL68" s="11" t="e">
        <f aca="false">P68/$T68</f>
        <v>#DIV/0!</v>
      </c>
      <c r="AM68" s="11" t="e">
        <f aca="false">Q68/$T68</f>
        <v>#DIV/0!</v>
      </c>
      <c r="AN68" s="11" t="e">
        <f aca="false">R68/$T68</f>
        <v>#DIV/0!</v>
      </c>
    </row>
    <row r="69" customFormat="false" ht="12.75" hidden="false" customHeight="false" outlineLevel="0" collapsed="false">
      <c r="A69" s="4" t="s">
        <v>10</v>
      </c>
      <c r="B69" s="5" t="s">
        <v>45</v>
      </c>
      <c r="C69" s="1" t="n">
        <v>10</v>
      </c>
      <c r="D69" s="1" t="n">
        <v>9</v>
      </c>
      <c r="E69" s="1" t="n">
        <v>107</v>
      </c>
      <c r="F69" s="1" t="n">
        <v>17</v>
      </c>
      <c r="G69" s="1" t="n">
        <v>6</v>
      </c>
      <c r="H69" s="1" t="n">
        <v>12</v>
      </c>
      <c r="I69" s="1" t="n">
        <v>102</v>
      </c>
      <c r="J69" s="1" t="n">
        <v>11</v>
      </c>
      <c r="K69" s="1" t="n">
        <v>138</v>
      </c>
      <c r="L69" s="1" t="n">
        <v>69</v>
      </c>
      <c r="M69" s="1" t="n">
        <v>9016</v>
      </c>
      <c r="N69" s="1" t="n">
        <v>763</v>
      </c>
      <c r="O69" s="1" t="n">
        <v>4</v>
      </c>
      <c r="P69" s="1" t="n">
        <v>38</v>
      </c>
      <c r="Q69" s="1" t="n">
        <v>429</v>
      </c>
      <c r="R69" s="1" t="n">
        <v>42</v>
      </c>
      <c r="T69" s="1" t="n">
        <f aca="false">SUM(C69:R69)</f>
        <v>10773</v>
      </c>
      <c r="U69" s="1" t="n">
        <f aca="false">M69</f>
        <v>9016</v>
      </c>
      <c r="V69" s="1" t="n">
        <f aca="false">T69-U69</f>
        <v>1757</v>
      </c>
      <c r="W69" s="6" t="n">
        <f aca="false">U69/T69</f>
        <v>0.836907082521118</v>
      </c>
      <c r="X69" s="9" t="s">
        <v>45</v>
      </c>
      <c r="Y69" s="6" t="n">
        <f aca="false">C69/$T69</f>
        <v>0.00092824654228163</v>
      </c>
      <c r="Z69" s="6" t="n">
        <f aca="false">D69/$T69</f>
        <v>0.000835421888053467</v>
      </c>
      <c r="AA69" s="6" t="n">
        <f aca="false">E69/$T69</f>
        <v>0.00993223800241344</v>
      </c>
      <c r="AB69" s="6" t="n">
        <f aca="false">F69/$T69</f>
        <v>0.00157801912187877</v>
      </c>
      <c r="AC69" s="6" t="n">
        <f aca="false">G69/$T69</f>
        <v>0.000556947925368978</v>
      </c>
      <c r="AD69" s="6" t="n">
        <f aca="false">H69/$T69</f>
        <v>0.00111389585073796</v>
      </c>
      <c r="AE69" s="6" t="n">
        <f aca="false">I69/$T69</f>
        <v>0.00946811473127263</v>
      </c>
      <c r="AF69" s="6" t="n">
        <f aca="false">J69/$T69</f>
        <v>0.00102107119650979</v>
      </c>
      <c r="AG69" s="6" t="n">
        <f aca="false">K69/$T69</f>
        <v>0.0128098022834865</v>
      </c>
      <c r="AH69" s="6" t="n">
        <f aca="false">L69/$T69</f>
        <v>0.00640490114174325</v>
      </c>
      <c r="AI69" s="6" t="n">
        <f aca="false">M69/$T69</f>
        <v>0.836907082521118</v>
      </c>
      <c r="AJ69" s="6" t="n">
        <f aca="false">N69/$T69</f>
        <v>0.0708252111760884</v>
      </c>
      <c r="AK69" s="6" t="n">
        <f aca="false">O69/$T69</f>
        <v>0.000371298616912652</v>
      </c>
      <c r="AL69" s="6" t="n">
        <f aca="false">P69/$T69</f>
        <v>0.00352733686067019</v>
      </c>
      <c r="AM69" s="6" t="n">
        <f aca="false">Q69/$T69</f>
        <v>0.0398217766638819</v>
      </c>
      <c r="AN69" s="6" t="n">
        <f aca="false">R69/$T69</f>
        <v>0.00389863547758285</v>
      </c>
    </row>
    <row r="70" customFormat="false" ht="12.75" hidden="false" customHeight="false" outlineLevel="0" collapsed="false">
      <c r="A70" s="4" t="s">
        <v>10</v>
      </c>
      <c r="B70" s="5" t="s">
        <v>46</v>
      </c>
      <c r="C70" s="1" t="n">
        <v>6</v>
      </c>
      <c r="D70" s="1" t="n">
        <v>4</v>
      </c>
      <c r="E70" s="1" t="n">
        <v>6</v>
      </c>
      <c r="F70" s="1" t="n">
        <v>66</v>
      </c>
      <c r="G70" s="1" t="n">
        <v>6</v>
      </c>
      <c r="H70" s="1" t="n">
        <v>2</v>
      </c>
      <c r="I70" s="1" t="n">
        <v>5</v>
      </c>
      <c r="J70" s="1" t="n">
        <v>92</v>
      </c>
      <c r="K70" s="1" t="n">
        <v>102</v>
      </c>
      <c r="L70" s="1" t="n">
        <v>71</v>
      </c>
      <c r="M70" s="1" t="n">
        <v>388</v>
      </c>
      <c r="N70" s="1" t="n">
        <v>7649</v>
      </c>
      <c r="O70" s="1" t="n">
        <v>6</v>
      </c>
      <c r="P70" s="1" t="n">
        <v>35</v>
      </c>
      <c r="Q70" s="1" t="n">
        <v>20</v>
      </c>
      <c r="R70" s="1" t="n">
        <v>310</v>
      </c>
      <c r="T70" s="1" t="n">
        <f aca="false">SUM(C70:R70)</f>
        <v>8768</v>
      </c>
      <c r="U70" s="1" t="n">
        <f aca="false">N70</f>
        <v>7649</v>
      </c>
      <c r="V70" s="1" t="n">
        <f aca="false">T70-U70</f>
        <v>1119</v>
      </c>
      <c r="W70" s="6" t="n">
        <f aca="false">U70/T70</f>
        <v>0.872376824817518</v>
      </c>
      <c r="X70" s="9" t="s">
        <v>46</v>
      </c>
      <c r="Y70" s="6" t="n">
        <f aca="false">C70/$T70</f>
        <v>0.000684306569343066</v>
      </c>
      <c r="Z70" s="6" t="n">
        <f aca="false">D70/$T70</f>
        <v>0.000456204379562044</v>
      </c>
      <c r="AA70" s="6" t="n">
        <f aca="false">E70/$T70</f>
        <v>0.000684306569343066</v>
      </c>
      <c r="AB70" s="6" t="n">
        <f aca="false">F70/$T70</f>
        <v>0.00752737226277372</v>
      </c>
      <c r="AC70" s="6" t="n">
        <f aca="false">G70/$T70</f>
        <v>0.000684306569343066</v>
      </c>
      <c r="AD70" s="6" t="n">
        <f aca="false">H70/$T70</f>
        <v>0.000228102189781022</v>
      </c>
      <c r="AE70" s="6" t="n">
        <f aca="false">I70/$T70</f>
        <v>0.000570255474452555</v>
      </c>
      <c r="AF70" s="6" t="n">
        <f aca="false">J70/$T70</f>
        <v>0.010492700729927</v>
      </c>
      <c r="AG70" s="6" t="n">
        <f aca="false">K70/$T70</f>
        <v>0.0116332116788321</v>
      </c>
      <c r="AH70" s="6" t="n">
        <f aca="false">L70/$T70</f>
        <v>0.00809762773722628</v>
      </c>
      <c r="AI70" s="6" t="n">
        <f aca="false">M70/$T70</f>
        <v>0.0442518248175183</v>
      </c>
      <c r="AJ70" s="6" t="n">
        <f aca="false">N70/$T70</f>
        <v>0.872376824817518</v>
      </c>
      <c r="AK70" s="6" t="n">
        <f aca="false">O70/$T70</f>
        <v>0.000684306569343066</v>
      </c>
      <c r="AL70" s="6" t="n">
        <f aca="false">P70/$T70</f>
        <v>0.00399178832116788</v>
      </c>
      <c r="AM70" s="6" t="n">
        <f aca="false">Q70/$T70</f>
        <v>0.00228102189781022</v>
      </c>
      <c r="AN70" s="6" t="n">
        <f aca="false">R70/$T70</f>
        <v>0.0353558394160584</v>
      </c>
    </row>
    <row r="71" customFormat="false" ht="12.75" hidden="false" customHeight="false" outlineLevel="0" collapsed="false">
      <c r="A71" s="4" t="s">
        <v>10</v>
      </c>
      <c r="B71" s="5" t="s">
        <v>48</v>
      </c>
      <c r="C71" s="1" t="n">
        <v>41</v>
      </c>
      <c r="D71" s="1" t="n">
        <v>4</v>
      </c>
      <c r="E71" s="1" t="n">
        <v>1</v>
      </c>
      <c r="F71" s="1" t="n">
        <v>1</v>
      </c>
      <c r="G71" s="1" t="n">
        <v>65</v>
      </c>
      <c r="H71" s="1" t="n">
        <v>1</v>
      </c>
      <c r="I71" s="1" t="n">
        <v>2</v>
      </c>
      <c r="J71" s="1" t="n">
        <v>2</v>
      </c>
      <c r="K71" s="1" t="n">
        <v>233</v>
      </c>
      <c r="L71" s="1" t="n">
        <v>9</v>
      </c>
      <c r="M71" s="1" t="n">
        <v>9</v>
      </c>
      <c r="N71" s="1" t="n">
        <v>6</v>
      </c>
      <c r="O71" s="1" t="n">
        <v>2842</v>
      </c>
      <c r="P71" s="1" t="n">
        <v>179</v>
      </c>
      <c r="Q71" s="1" t="n">
        <v>70</v>
      </c>
      <c r="R71" s="1" t="n">
        <v>24</v>
      </c>
      <c r="T71" s="1" t="n">
        <f aca="false">SUM(C71:R71)</f>
        <v>3489</v>
      </c>
      <c r="U71" s="1" t="n">
        <f aca="false">O71</f>
        <v>2842</v>
      </c>
      <c r="V71" s="1" t="n">
        <f aca="false">T71-U71</f>
        <v>647</v>
      </c>
      <c r="W71" s="6" t="n">
        <f aca="false">U71/T71</f>
        <v>0.814560045858412</v>
      </c>
      <c r="X71" s="9" t="s">
        <v>48</v>
      </c>
      <c r="Y71" s="6" t="n">
        <f aca="false">C71/$T71</f>
        <v>0.0117512181140728</v>
      </c>
      <c r="Z71" s="6" t="n">
        <f aca="false">D71/$T71</f>
        <v>0.00114646030381198</v>
      </c>
      <c r="AA71" s="6" t="n">
        <f aca="false">E71/$T71</f>
        <v>0.000286615075952995</v>
      </c>
      <c r="AB71" s="6" t="n">
        <f aca="false">F71/$T71</f>
        <v>0.000286615075952995</v>
      </c>
      <c r="AC71" s="6" t="n">
        <f aca="false">G71/$T71</f>
        <v>0.0186299799369447</v>
      </c>
      <c r="AD71" s="6" t="n">
        <f aca="false">H71/$T71</f>
        <v>0.000286615075952995</v>
      </c>
      <c r="AE71" s="6" t="n">
        <f aca="false">I71/$T71</f>
        <v>0.00057323015190599</v>
      </c>
      <c r="AF71" s="6" t="n">
        <f aca="false">J71/$T71</f>
        <v>0.00057323015190599</v>
      </c>
      <c r="AG71" s="6" t="n">
        <f aca="false">K71/$T71</f>
        <v>0.0667813126970479</v>
      </c>
      <c r="AH71" s="6" t="n">
        <f aca="false">L71/$T71</f>
        <v>0.00257953568357696</v>
      </c>
      <c r="AI71" s="6" t="n">
        <f aca="false">M71/$T71</f>
        <v>0.00257953568357696</v>
      </c>
      <c r="AJ71" s="6" t="n">
        <f aca="false">N71/$T71</f>
        <v>0.00171969045571797</v>
      </c>
      <c r="AK71" s="6" t="n">
        <f aca="false">O71/$T71</f>
        <v>0.814560045858412</v>
      </c>
      <c r="AL71" s="6" t="n">
        <f aca="false">P71/$T71</f>
        <v>0.0513040985955861</v>
      </c>
      <c r="AM71" s="6" t="n">
        <f aca="false">Q71/$T71</f>
        <v>0.0200630553167097</v>
      </c>
      <c r="AN71" s="6" t="n">
        <f aca="false">R71/$T71</f>
        <v>0.00687876182287188</v>
      </c>
    </row>
    <row r="72" customFormat="false" ht="12.75" hidden="false" customHeight="false" outlineLevel="0" collapsed="false">
      <c r="A72" s="4" t="s">
        <v>10</v>
      </c>
      <c r="B72" s="5" t="s">
        <v>49</v>
      </c>
      <c r="C72" s="1" t="n">
        <v>13</v>
      </c>
      <c r="D72" s="1" t="n">
        <v>124</v>
      </c>
      <c r="E72" s="1" t="n">
        <v>3</v>
      </c>
      <c r="F72" s="1" t="n">
        <v>2</v>
      </c>
      <c r="G72" s="1" t="n">
        <v>16</v>
      </c>
      <c r="H72" s="1" t="n">
        <v>170</v>
      </c>
      <c r="I72" s="1" t="n">
        <v>1</v>
      </c>
      <c r="K72" s="1" t="n">
        <v>232</v>
      </c>
      <c r="L72" s="1" t="n">
        <v>387</v>
      </c>
      <c r="M72" s="1" t="n">
        <v>23</v>
      </c>
      <c r="N72" s="1" t="n">
        <v>7</v>
      </c>
      <c r="O72" s="1" t="n">
        <v>409</v>
      </c>
      <c r="P72" s="1" t="n">
        <v>10223</v>
      </c>
      <c r="Q72" s="1" t="n">
        <v>83</v>
      </c>
      <c r="R72" s="1" t="n">
        <v>84</v>
      </c>
      <c r="T72" s="1" t="n">
        <f aca="false">SUM(C72:R72)</f>
        <v>11777</v>
      </c>
      <c r="U72" s="1" t="n">
        <f aca="false">P72</f>
        <v>10223</v>
      </c>
      <c r="V72" s="1" t="n">
        <f aca="false">T72-U72</f>
        <v>1554</v>
      </c>
      <c r="W72" s="6" t="n">
        <f aca="false">U72/T72</f>
        <v>0.868047889954997</v>
      </c>
      <c r="X72" s="9" t="s">
        <v>49</v>
      </c>
      <c r="Y72" s="6" t="n">
        <f aca="false">C72/$T72</f>
        <v>0.00110384648042795</v>
      </c>
      <c r="Z72" s="6" t="n">
        <f aca="false">D72/$T72</f>
        <v>0.0105289971979282</v>
      </c>
      <c r="AA72" s="6" t="n">
        <f aca="false">E72/$T72</f>
        <v>0.000254733803175681</v>
      </c>
      <c r="AB72" s="6" t="n">
        <f aca="false">F72/$T72</f>
        <v>0.000169822535450454</v>
      </c>
      <c r="AC72" s="6" t="n">
        <f aca="false">G72/$T72</f>
        <v>0.00135858028360363</v>
      </c>
      <c r="AD72" s="6" t="n">
        <f aca="false">H72/$T72</f>
        <v>0.0144349155132886</v>
      </c>
      <c r="AE72" s="6" t="n">
        <f aca="false">I72/$T72</f>
        <v>8.49112677252271E-005</v>
      </c>
      <c r="AF72" s="6" t="n">
        <f aca="false">J72/$T72</f>
        <v>0</v>
      </c>
      <c r="AG72" s="6" t="n">
        <f aca="false">K72/$T72</f>
        <v>0.0196994141122527</v>
      </c>
      <c r="AH72" s="6" t="n">
        <f aca="false">L72/$T72</f>
        <v>0.0328606606096629</v>
      </c>
      <c r="AI72" s="6" t="n">
        <f aca="false">M72/$T72</f>
        <v>0.00195295915768022</v>
      </c>
      <c r="AJ72" s="6" t="n">
        <f aca="false">N72/$T72</f>
        <v>0.00059437887407659</v>
      </c>
      <c r="AK72" s="6" t="n">
        <f aca="false">O72/$T72</f>
        <v>0.0347287084996179</v>
      </c>
      <c r="AL72" s="6" t="n">
        <f aca="false">P72/$T72</f>
        <v>0.868047889954997</v>
      </c>
      <c r="AM72" s="6" t="n">
        <f aca="false">Q72/$T72</f>
        <v>0.00704763522119385</v>
      </c>
      <c r="AN72" s="6" t="n">
        <f aca="false">R72/$T72</f>
        <v>0.00713254648891908</v>
      </c>
    </row>
    <row r="73" customFormat="false" ht="12.75" hidden="false" customHeight="false" outlineLevel="0" collapsed="false">
      <c r="A73" s="4" t="s">
        <v>10</v>
      </c>
      <c r="B73" s="5" t="s">
        <v>50</v>
      </c>
      <c r="C73" s="1" t="n">
        <v>9</v>
      </c>
      <c r="D73" s="1" t="n">
        <v>6</v>
      </c>
      <c r="E73" s="1" t="n">
        <v>50</v>
      </c>
      <c r="F73" s="1" t="n">
        <v>8</v>
      </c>
      <c r="G73" s="1" t="n">
        <v>4</v>
      </c>
      <c r="H73" s="1" t="n">
        <v>3</v>
      </c>
      <c r="I73" s="1" t="n">
        <v>67</v>
      </c>
      <c r="J73" s="1" t="n">
        <v>9</v>
      </c>
      <c r="K73" s="1" t="n">
        <v>7</v>
      </c>
      <c r="L73" s="1" t="n">
        <v>5</v>
      </c>
      <c r="M73" s="1" t="n">
        <v>225</v>
      </c>
      <c r="N73" s="1" t="n">
        <v>33</v>
      </c>
      <c r="O73" s="1" t="n">
        <v>60</v>
      </c>
      <c r="P73" s="1" t="n">
        <v>110</v>
      </c>
      <c r="Q73" s="1" t="n">
        <v>6604</v>
      </c>
      <c r="R73" s="1" t="n">
        <v>453</v>
      </c>
      <c r="T73" s="1" t="n">
        <f aca="false">SUM(C73:R73)</f>
        <v>7653</v>
      </c>
      <c r="U73" s="1" t="n">
        <f aca="false">Q73</f>
        <v>6604</v>
      </c>
      <c r="V73" s="1" t="n">
        <f aca="false">T73-U73</f>
        <v>1049</v>
      </c>
      <c r="W73" s="6" t="n">
        <f aca="false">U73/T73</f>
        <v>0.862929570103228</v>
      </c>
      <c r="X73" s="9" t="s">
        <v>50</v>
      </c>
      <c r="Y73" s="6" t="n">
        <f aca="false">C73/$T73</f>
        <v>0.00117600940807526</v>
      </c>
      <c r="Z73" s="6" t="n">
        <f aca="false">D73/$T73</f>
        <v>0.000784006272050176</v>
      </c>
      <c r="AA73" s="6" t="n">
        <f aca="false">E73/$T73</f>
        <v>0.00653338560041814</v>
      </c>
      <c r="AB73" s="6" t="n">
        <f aca="false">F73/$T73</f>
        <v>0.0010453416960669</v>
      </c>
      <c r="AC73" s="6" t="n">
        <f aca="false">G73/$T73</f>
        <v>0.000522670848033451</v>
      </c>
      <c r="AD73" s="6" t="n">
        <f aca="false">H73/$T73</f>
        <v>0.000392003136025088</v>
      </c>
      <c r="AE73" s="6" t="n">
        <f aca="false">I73/$T73</f>
        <v>0.0087547367045603</v>
      </c>
      <c r="AF73" s="6" t="n">
        <f aca="false">J73/$T73</f>
        <v>0.00117600940807526</v>
      </c>
      <c r="AG73" s="6" t="n">
        <f aca="false">K73/$T73</f>
        <v>0.000914673984058539</v>
      </c>
      <c r="AH73" s="6" t="n">
        <f aca="false">L73/$T73</f>
        <v>0.000653338560041814</v>
      </c>
      <c r="AI73" s="6" t="n">
        <f aca="false">M73/$T73</f>
        <v>0.0294002352018816</v>
      </c>
      <c r="AJ73" s="6" t="n">
        <f aca="false">N73/$T73</f>
        <v>0.00431203449627597</v>
      </c>
      <c r="AK73" s="6" t="n">
        <f aca="false">O73/$T73</f>
        <v>0.00784006272050176</v>
      </c>
      <c r="AL73" s="6" t="n">
        <f aca="false">P73/$T73</f>
        <v>0.0143734483209199</v>
      </c>
      <c r="AM73" s="6" t="n">
        <f aca="false">Q73/$T73</f>
        <v>0.862929570103228</v>
      </c>
      <c r="AN73" s="6" t="n">
        <f aca="false">R73/$T73</f>
        <v>0.0591924735397883</v>
      </c>
    </row>
    <row r="74" customFormat="false" ht="12.75" hidden="false" customHeight="false" outlineLevel="0" collapsed="false">
      <c r="A74" s="4" t="s">
        <v>10</v>
      </c>
      <c r="B74" s="5" t="s">
        <v>51</v>
      </c>
      <c r="C74" s="1" t="n">
        <v>3</v>
      </c>
      <c r="D74" s="1" t="n">
        <v>5</v>
      </c>
      <c r="E74" s="1" t="n">
        <v>4</v>
      </c>
      <c r="F74" s="1" t="n">
        <v>37</v>
      </c>
      <c r="G74" s="1" t="n">
        <v>1</v>
      </c>
      <c r="H74" s="1" t="n">
        <v>7</v>
      </c>
      <c r="I74" s="1" t="n">
        <v>5</v>
      </c>
      <c r="J74" s="1" t="n">
        <v>63</v>
      </c>
      <c r="K74" s="1" t="n">
        <v>4</v>
      </c>
      <c r="L74" s="1" t="n">
        <v>3</v>
      </c>
      <c r="M74" s="1" t="n">
        <v>26</v>
      </c>
      <c r="N74" s="1" t="n">
        <v>293</v>
      </c>
      <c r="O74" s="1" t="n">
        <v>29</v>
      </c>
      <c r="P74" s="1" t="n">
        <v>95</v>
      </c>
      <c r="Q74" s="1" t="n">
        <v>215</v>
      </c>
      <c r="R74" s="1" t="n">
        <v>5002</v>
      </c>
      <c r="T74" s="1" t="n">
        <f aca="false">SUM(C74:R74)</f>
        <v>5792</v>
      </c>
      <c r="U74" s="1" t="n">
        <f aca="false">R74</f>
        <v>5002</v>
      </c>
      <c r="V74" s="1" t="n">
        <f aca="false">T74-U74</f>
        <v>790</v>
      </c>
      <c r="W74" s="6" t="n">
        <f aca="false">U74/T74</f>
        <v>0.863604972375691</v>
      </c>
      <c r="X74" s="9" t="s">
        <v>51</v>
      </c>
      <c r="Y74" s="6" t="n">
        <f aca="false">C74/$T74</f>
        <v>0.000517955801104972</v>
      </c>
      <c r="Z74" s="6" t="n">
        <f aca="false">D74/$T74</f>
        <v>0.000863259668508287</v>
      </c>
      <c r="AA74" s="6" t="n">
        <f aca="false">E74/$T74</f>
        <v>0.00069060773480663</v>
      </c>
      <c r="AB74" s="6" t="n">
        <f aca="false">F74/$T74</f>
        <v>0.00638812154696133</v>
      </c>
      <c r="AC74" s="6" t="n">
        <f aca="false">G74/$T74</f>
        <v>0.000172651933701657</v>
      </c>
      <c r="AD74" s="6" t="n">
        <f aca="false">H74/$T74</f>
        <v>0.0012085635359116</v>
      </c>
      <c r="AE74" s="6" t="n">
        <f aca="false">I74/$T74</f>
        <v>0.000863259668508287</v>
      </c>
      <c r="AF74" s="6" t="n">
        <f aca="false">J74/$T74</f>
        <v>0.0108770718232044</v>
      </c>
      <c r="AG74" s="6" t="n">
        <f aca="false">K74/$T74</f>
        <v>0.00069060773480663</v>
      </c>
      <c r="AH74" s="6" t="n">
        <f aca="false">L74/$T74</f>
        <v>0.000517955801104972</v>
      </c>
      <c r="AI74" s="6" t="n">
        <f aca="false">M74/$T74</f>
        <v>0.00448895027624309</v>
      </c>
      <c r="AJ74" s="6" t="n">
        <f aca="false">N74/$T74</f>
        <v>0.0505870165745856</v>
      </c>
      <c r="AK74" s="6" t="n">
        <f aca="false">O74/$T74</f>
        <v>0.00500690607734807</v>
      </c>
      <c r="AL74" s="6" t="n">
        <f aca="false">P74/$T74</f>
        <v>0.0164019337016575</v>
      </c>
      <c r="AM74" s="6" t="n">
        <f aca="false">Q74/$T74</f>
        <v>0.0371201657458564</v>
      </c>
      <c r="AN74" s="6" t="n">
        <f aca="false">R74/$T74</f>
        <v>0.863604972375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8.7"/>
    <col collapsed="false" customWidth="true" hidden="false" outlineLevel="0" max="3" min="3" style="13" width="7.14"/>
    <col collapsed="false" customWidth="true" hidden="false" outlineLevel="0" max="4" min="4" style="14" width="8.56"/>
    <col collapsed="false" customWidth="true" hidden="false" outlineLevel="0" max="6" min="5" style="6" width="12.14"/>
    <col collapsed="false" customWidth="true" hidden="false" outlineLevel="0" max="7" min="7" style="14" width="5.99"/>
    <col collapsed="false" customWidth="true" hidden="false" outlineLevel="0" max="8" min="8" style="13" width="10.56"/>
    <col collapsed="false" customWidth="true" hidden="false" outlineLevel="0" max="9" min="9" style="14" width="7.14"/>
    <col collapsed="false" customWidth="true" hidden="false" outlineLevel="0" max="10" min="10" style="8" width="12.14"/>
    <col collapsed="false" customWidth="true" hidden="false" outlineLevel="0" max="11" min="11" style="6" width="12.28"/>
    <col collapsed="false" customWidth="true" hidden="false" outlineLevel="0" max="12" min="12" style="6" width="11.13"/>
    <col collapsed="false" customWidth="true" hidden="false" outlineLevel="0" max="13" min="13" style="6" width="12.42"/>
    <col collapsed="false" customWidth="true" hidden="false" outlineLevel="0" max="14" min="14" style="6" width="11.13"/>
    <col collapsed="false" customWidth="true" hidden="false" outlineLevel="0" max="15" min="15" style="14" width="10.85"/>
    <col collapsed="false" customWidth="true" hidden="false" outlineLevel="0" max="16" min="16" style="14" width="7.28"/>
    <col collapsed="false" customWidth="true" hidden="false" outlineLevel="0" max="17" min="17" style="14" width="14.99"/>
    <col collapsed="false" customWidth="true" hidden="false" outlineLevel="0" max="18" min="18" style="14" width="6.7"/>
    <col collapsed="false" customWidth="true" hidden="false" outlineLevel="0" max="20" min="19" style="14" width="7.28"/>
    <col collapsed="false" customWidth="true" hidden="false" outlineLevel="0" max="22" min="21" style="14" width="6.7"/>
    <col collapsed="false" customWidth="true" hidden="false" outlineLevel="0" max="24" min="23" style="14" width="8.56"/>
    <col collapsed="false" customWidth="true" hidden="false" outlineLevel="0" max="25" min="25" style="14" width="4.41"/>
    <col collapsed="false" customWidth="true" hidden="false" outlineLevel="0" max="26" min="26" style="14" width="8.56"/>
    <col collapsed="false" customWidth="true" hidden="false" outlineLevel="0" max="27" min="27" style="14" width="4.41"/>
    <col collapsed="false" customWidth="false" hidden="false" outlineLevel="0" max="257" min="28" style="14" width="9.14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A2" s="4" t="s">
        <v>56</v>
      </c>
      <c r="B2" s="5"/>
      <c r="C2" s="5"/>
      <c r="D2" s="1"/>
      <c r="E2" s="1"/>
      <c r="F2" s="1"/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2.75" hidden="false" customHeight="false" outlineLevel="0" collapsed="false">
      <c r="A3" s="5" t="s">
        <v>1</v>
      </c>
      <c r="B3" s="5" t="s">
        <v>1</v>
      </c>
      <c r="C3" s="5" t="s">
        <v>1</v>
      </c>
      <c r="D3" s="1" t="n">
        <v>57695</v>
      </c>
      <c r="E3" s="3" t="n">
        <v>0.949</v>
      </c>
      <c r="F3" s="1" t="s">
        <v>57</v>
      </c>
      <c r="J3" s="8" t="s">
        <v>61</v>
      </c>
      <c r="K3" s="3" t="n">
        <v>0.647</v>
      </c>
      <c r="L3" s="3" t="n">
        <v>0.617</v>
      </c>
      <c r="M3" s="3" t="n">
        <v>0.475</v>
      </c>
      <c r="N3" s="3" t="n">
        <v>0.669</v>
      </c>
    </row>
    <row r="4" customFormat="false" ht="12.75" hidden="false" customHeight="false" outlineLevel="0" collapsed="false">
      <c r="A4" s="5" t="s">
        <v>1</v>
      </c>
      <c r="B4" s="5" t="s">
        <v>1</v>
      </c>
      <c r="C4" s="5" t="s">
        <v>2</v>
      </c>
      <c r="D4" s="1" t="n">
        <v>2006</v>
      </c>
      <c r="E4" s="3" t="n">
        <v>0.033</v>
      </c>
      <c r="F4" s="3" t="n">
        <v>0.647</v>
      </c>
      <c r="J4" s="8" t="s">
        <v>62</v>
      </c>
      <c r="K4" s="3" t="n">
        <v>0.196</v>
      </c>
      <c r="L4" s="3" t="n">
        <v>0.189</v>
      </c>
      <c r="M4" s="3" t="n">
        <v>0.308</v>
      </c>
      <c r="N4" s="3" t="n">
        <v>0.207</v>
      </c>
    </row>
    <row r="5" customFormat="false" ht="12.75" hidden="false" customHeight="false" outlineLevel="0" collapsed="false">
      <c r="A5" s="5" t="s">
        <v>1</v>
      </c>
      <c r="B5" s="5" t="s">
        <v>1</v>
      </c>
      <c r="C5" s="5" t="s">
        <v>3</v>
      </c>
      <c r="D5" s="1" t="n">
        <v>608</v>
      </c>
      <c r="E5" s="3" t="n">
        <v>0.01</v>
      </c>
      <c r="F5" s="3" t="n">
        <v>0.196</v>
      </c>
      <c r="J5" s="8" t="s">
        <v>63</v>
      </c>
      <c r="K5" s="3" t="n">
        <v>0.156</v>
      </c>
      <c r="L5" s="3" t="n">
        <v>0.193</v>
      </c>
      <c r="M5" s="3" t="n">
        <v>0.217</v>
      </c>
      <c r="N5" s="3" t="n">
        <v>0.124</v>
      </c>
    </row>
    <row r="6" customFormat="false" ht="12.75" hidden="false" customHeight="false" outlineLevel="0" collapsed="false">
      <c r="A6" s="5" t="s">
        <v>1</v>
      </c>
      <c r="B6" s="5" t="s">
        <v>1</v>
      </c>
      <c r="C6" s="5" t="s">
        <v>4</v>
      </c>
      <c r="D6" s="1" t="n">
        <v>485</v>
      </c>
      <c r="E6" s="3" t="n">
        <v>0.008</v>
      </c>
      <c r="F6" s="3" t="n">
        <v>0.156</v>
      </c>
      <c r="J6" s="8" t="s">
        <v>64</v>
      </c>
      <c r="K6" s="3" t="n">
        <v>0.715</v>
      </c>
      <c r="L6" s="3" t="n">
        <v>0.689</v>
      </c>
      <c r="M6" s="1" t="s">
        <v>57</v>
      </c>
      <c r="N6" s="3" t="n">
        <v>0.692</v>
      </c>
    </row>
    <row r="7" customFormat="false" ht="12.75" hidden="false" customHeight="false" outlineLevel="0" collapsed="false">
      <c r="A7" s="5" t="s">
        <v>1</v>
      </c>
      <c r="B7" s="5" t="s">
        <v>2</v>
      </c>
      <c r="C7" s="5" t="s">
        <v>1</v>
      </c>
      <c r="D7" s="1" t="n">
        <v>3002</v>
      </c>
      <c r="E7" s="3" t="n">
        <v>0.057</v>
      </c>
      <c r="F7" s="3" t="n">
        <v>0.715</v>
      </c>
      <c r="J7" s="8" t="s">
        <v>65</v>
      </c>
      <c r="K7" s="3" t="n">
        <v>0.163</v>
      </c>
      <c r="L7" s="3" t="n">
        <v>0.152</v>
      </c>
      <c r="M7" s="1" t="s">
        <v>57</v>
      </c>
      <c r="N7" s="3" t="n">
        <v>0.136</v>
      </c>
    </row>
    <row r="8" customFormat="false" ht="12.75" hidden="false" customHeight="false" outlineLevel="0" collapsed="false">
      <c r="A8" s="5" t="s">
        <v>1</v>
      </c>
      <c r="B8" s="5" t="s">
        <v>2</v>
      </c>
      <c r="C8" s="5" t="s">
        <v>2</v>
      </c>
      <c r="D8" s="1" t="n">
        <v>48855</v>
      </c>
      <c r="E8" s="3" t="n">
        <v>0.921</v>
      </c>
      <c r="F8" s="1" t="s">
        <v>57</v>
      </c>
      <c r="J8" s="8" t="s">
        <v>66</v>
      </c>
      <c r="K8" s="3" t="n">
        <v>0.122</v>
      </c>
      <c r="L8" s="3" t="n">
        <v>0.157</v>
      </c>
      <c r="M8" s="1" t="s">
        <v>57</v>
      </c>
      <c r="N8" s="3" t="n">
        <v>0.172</v>
      </c>
    </row>
    <row r="9" customFormat="false" ht="12.75" hidden="false" customHeight="false" outlineLevel="0" collapsed="false">
      <c r="A9" s="5" t="s">
        <v>1</v>
      </c>
      <c r="B9" s="5" t="s">
        <v>2</v>
      </c>
      <c r="C9" s="5" t="s">
        <v>3</v>
      </c>
      <c r="D9" s="1" t="n">
        <v>685</v>
      </c>
      <c r="E9" s="3" t="n">
        <v>0.013</v>
      </c>
      <c r="F9" s="3" t="n">
        <v>0.163</v>
      </c>
      <c r="J9" s="8" t="s">
        <v>67</v>
      </c>
      <c r="K9" s="3" t="n">
        <v>0.15</v>
      </c>
      <c r="L9" s="3" t="n">
        <v>0.167</v>
      </c>
      <c r="M9" s="3" t="n">
        <v>0.179</v>
      </c>
      <c r="N9" s="3" t="n">
        <v>0.134</v>
      </c>
    </row>
    <row r="10" customFormat="false" ht="12.75" hidden="false" customHeight="false" outlineLevel="0" collapsed="false">
      <c r="A10" s="5" t="s">
        <v>1</v>
      </c>
      <c r="B10" s="5" t="s">
        <v>2</v>
      </c>
      <c r="C10" s="5" t="s">
        <v>4</v>
      </c>
      <c r="D10" s="1" t="n">
        <v>513</v>
      </c>
      <c r="E10" s="3" t="n">
        <v>0.01</v>
      </c>
      <c r="F10" s="3" t="n">
        <v>0.122</v>
      </c>
      <c r="J10" s="8" t="s">
        <v>68</v>
      </c>
      <c r="K10" s="3" t="n">
        <v>0.143</v>
      </c>
      <c r="L10" s="3" t="n">
        <v>0.157</v>
      </c>
      <c r="M10" s="3" t="n">
        <v>0.08</v>
      </c>
      <c r="N10" s="3" t="n">
        <v>0.182</v>
      </c>
    </row>
    <row r="11" customFormat="false" ht="12.75" hidden="false" customHeight="false" outlineLevel="0" collapsed="false">
      <c r="A11" s="5" t="s">
        <v>1</v>
      </c>
      <c r="B11" s="5" t="s">
        <v>3</v>
      </c>
      <c r="C11" s="5" t="s">
        <v>1</v>
      </c>
      <c r="D11" s="1" t="n">
        <v>452</v>
      </c>
      <c r="E11" s="3" t="n">
        <v>0.015</v>
      </c>
      <c r="F11" s="3" t="n">
        <v>0.15</v>
      </c>
      <c r="J11" s="8" t="s">
        <v>69</v>
      </c>
      <c r="K11" s="3" t="n">
        <v>0.707</v>
      </c>
      <c r="L11" s="3" t="n">
        <v>0.676</v>
      </c>
      <c r="M11" s="3" t="n">
        <v>0.741</v>
      </c>
      <c r="N11" s="3" t="n">
        <v>0.684</v>
      </c>
    </row>
    <row r="12" customFormat="false" ht="12.75" hidden="false" customHeight="false" outlineLevel="0" collapsed="false">
      <c r="A12" s="5" t="s">
        <v>1</v>
      </c>
      <c r="B12" s="5" t="s">
        <v>3</v>
      </c>
      <c r="C12" s="5" t="s">
        <v>2</v>
      </c>
      <c r="D12" s="1" t="n">
        <v>429</v>
      </c>
      <c r="E12" s="3" t="n">
        <v>0.014</v>
      </c>
      <c r="F12" s="3" t="n">
        <v>0.143</v>
      </c>
      <c r="J12" s="8" t="s">
        <v>70</v>
      </c>
      <c r="K12" s="3" t="n">
        <v>0.133</v>
      </c>
      <c r="L12" s="3" t="n">
        <v>0.189</v>
      </c>
      <c r="M12" s="3" t="n">
        <v>0.217</v>
      </c>
      <c r="N12" s="3" t="n">
        <v>0.115</v>
      </c>
    </row>
    <row r="13" customFormat="false" ht="12.75" hidden="false" customHeight="false" outlineLevel="0" collapsed="false">
      <c r="A13" s="5" t="s">
        <v>1</v>
      </c>
      <c r="B13" s="5" t="s">
        <v>3</v>
      </c>
      <c r="C13" s="5" t="s">
        <v>3</v>
      </c>
      <c r="D13" s="1" t="n">
        <v>26852</v>
      </c>
      <c r="E13" s="3" t="n">
        <v>0.899</v>
      </c>
      <c r="F13" s="1" t="s">
        <v>57</v>
      </c>
      <c r="J13" s="8" t="s">
        <v>71</v>
      </c>
      <c r="K13" s="3" t="n">
        <v>0.147</v>
      </c>
      <c r="L13" s="3" t="n">
        <v>0.198</v>
      </c>
      <c r="M13" s="3" t="n">
        <v>0.103</v>
      </c>
      <c r="N13" s="3" t="n">
        <v>0.276</v>
      </c>
    </row>
    <row r="14" customFormat="false" ht="12.75" hidden="false" customHeight="false" outlineLevel="0" collapsed="false">
      <c r="A14" s="5" t="s">
        <v>1</v>
      </c>
      <c r="B14" s="5" t="s">
        <v>3</v>
      </c>
      <c r="C14" s="5" t="s">
        <v>4</v>
      </c>
      <c r="D14" s="1" t="n">
        <v>2127</v>
      </c>
      <c r="E14" s="3" t="n">
        <v>0.071</v>
      </c>
      <c r="F14" s="3" t="n">
        <v>0.707</v>
      </c>
      <c r="J14" s="8" t="s">
        <v>72</v>
      </c>
      <c r="K14" s="3" t="n">
        <v>0.72</v>
      </c>
      <c r="L14" s="3" t="n">
        <v>0.613</v>
      </c>
      <c r="M14" s="3" t="n">
        <v>0.68</v>
      </c>
      <c r="N14" s="3" t="n">
        <v>0.609</v>
      </c>
    </row>
    <row r="15" customFormat="false" ht="12.75" hidden="false" customHeight="false" outlineLevel="0" collapsed="false">
      <c r="A15" s="5" t="s">
        <v>1</v>
      </c>
      <c r="B15" s="5" t="s">
        <v>4</v>
      </c>
      <c r="C15" s="5" t="s">
        <v>1</v>
      </c>
      <c r="D15" s="1" t="n">
        <v>359</v>
      </c>
      <c r="E15" s="3" t="n">
        <v>0.012</v>
      </c>
      <c r="F15" s="3" t="n">
        <v>0.133</v>
      </c>
      <c r="K15" s="14"/>
      <c r="L15" s="14"/>
      <c r="M15" s="14"/>
      <c r="N15" s="14"/>
    </row>
    <row r="16" customFormat="false" ht="12.75" hidden="false" customHeight="false" outlineLevel="0" collapsed="false">
      <c r="A16" s="5" t="s">
        <v>1</v>
      </c>
      <c r="B16" s="5" t="s">
        <v>4</v>
      </c>
      <c r="C16" s="5" t="s">
        <v>2</v>
      </c>
      <c r="D16" s="1" t="n">
        <v>396</v>
      </c>
      <c r="E16" s="3" t="n">
        <v>0.013</v>
      </c>
      <c r="F16" s="3" t="n">
        <v>0.147</v>
      </c>
      <c r="K16" s="14"/>
      <c r="L16" s="14"/>
      <c r="M16" s="14"/>
      <c r="N16" s="14"/>
    </row>
    <row r="17" customFormat="false" ht="12.75" hidden="false" customHeight="false" outlineLevel="0" collapsed="false">
      <c r="A17" s="5" t="s">
        <v>1</v>
      </c>
      <c r="B17" s="5" t="s">
        <v>4</v>
      </c>
      <c r="C17" s="5" t="s">
        <v>3</v>
      </c>
      <c r="D17" s="1" t="n">
        <v>1939</v>
      </c>
      <c r="E17" s="3" t="n">
        <v>0.063</v>
      </c>
      <c r="F17" s="3" t="n">
        <v>0.72</v>
      </c>
      <c r="K17" s="14"/>
      <c r="L17" s="14"/>
      <c r="M17" s="14"/>
      <c r="N17" s="14"/>
    </row>
    <row r="18" customFormat="false" ht="12.75" hidden="false" customHeight="false" outlineLevel="0" collapsed="false">
      <c r="A18" s="5" t="s">
        <v>1</v>
      </c>
      <c r="B18" s="5" t="s">
        <v>4</v>
      </c>
      <c r="C18" s="5" t="s">
        <v>4</v>
      </c>
      <c r="D18" s="1" t="n">
        <v>28172</v>
      </c>
      <c r="E18" s="3" t="n">
        <v>0.913</v>
      </c>
      <c r="F18" s="1" t="s">
        <v>57</v>
      </c>
      <c r="K18" s="14"/>
      <c r="L18" s="14"/>
      <c r="M18" s="14"/>
      <c r="N18" s="14"/>
    </row>
    <row r="19" customFormat="false" ht="12.75" hidden="false" customHeight="false" outlineLevel="0" collapsed="false">
      <c r="A19" s="5"/>
      <c r="B19" s="5"/>
      <c r="C19" s="5"/>
      <c r="D19" s="1"/>
      <c r="E19" s="1"/>
      <c r="F19" s="1"/>
      <c r="K19" s="14"/>
      <c r="L19" s="14"/>
      <c r="M19" s="14"/>
      <c r="N19" s="14"/>
    </row>
    <row r="20" customFormat="false" ht="12.75" hidden="false" customHeight="false" outlineLevel="0" collapsed="false">
      <c r="A20" s="5" t="s">
        <v>2</v>
      </c>
      <c r="B20" s="5" t="s">
        <v>1</v>
      </c>
      <c r="C20" s="5" t="s">
        <v>1</v>
      </c>
      <c r="D20" s="1" t="n">
        <v>46481</v>
      </c>
      <c r="E20" s="3" t="n">
        <v>0.954</v>
      </c>
      <c r="F20" s="1" t="s">
        <v>57</v>
      </c>
    </row>
    <row r="21" customFormat="false" ht="12.75" hidden="false" customHeight="false" outlineLevel="0" collapsed="false">
      <c r="A21" s="5" t="s">
        <v>2</v>
      </c>
      <c r="B21" s="5" t="s">
        <v>1</v>
      </c>
      <c r="C21" s="5" t="s">
        <v>2</v>
      </c>
      <c r="D21" s="1" t="n">
        <v>1393</v>
      </c>
      <c r="E21" s="3" t="n">
        <v>0.029</v>
      </c>
      <c r="F21" s="3" t="n">
        <v>0.617</v>
      </c>
    </row>
    <row r="22" customFormat="false" ht="12.75" hidden="false" customHeight="false" outlineLevel="0" collapsed="false">
      <c r="A22" s="5" t="s">
        <v>2</v>
      </c>
      <c r="B22" s="5" t="s">
        <v>1</v>
      </c>
      <c r="C22" s="5" t="s">
        <v>3</v>
      </c>
      <c r="D22" s="1" t="n">
        <v>426</v>
      </c>
      <c r="E22" s="3" t="n">
        <v>0.009</v>
      </c>
      <c r="F22" s="3" t="n">
        <v>0.189</v>
      </c>
      <c r="K22" s="6" t="s">
        <v>61</v>
      </c>
      <c r="L22" s="6" t="s">
        <v>62</v>
      </c>
      <c r="M22" s="6" t="s">
        <v>63</v>
      </c>
      <c r="N22" s="6" t="s">
        <v>64</v>
      </c>
      <c r="O22" s="6" t="s">
        <v>65</v>
      </c>
      <c r="P22" s="6" t="s">
        <v>66</v>
      </c>
      <c r="Q22" s="6" t="s">
        <v>67</v>
      </c>
      <c r="R22" s="6" t="s">
        <v>68</v>
      </c>
      <c r="S22" s="6" t="s">
        <v>69</v>
      </c>
      <c r="T22" s="6" t="s">
        <v>70</v>
      </c>
      <c r="U22" s="6" t="s">
        <v>71</v>
      </c>
      <c r="V22" s="6" t="s">
        <v>72</v>
      </c>
    </row>
    <row r="23" customFormat="false" ht="12.75" hidden="false" customHeight="false" outlineLevel="0" collapsed="false">
      <c r="A23" s="5" t="s">
        <v>2</v>
      </c>
      <c r="B23" s="5" t="s">
        <v>1</v>
      </c>
      <c r="C23" s="5" t="s">
        <v>4</v>
      </c>
      <c r="D23" s="1" t="n">
        <v>435</v>
      </c>
      <c r="E23" s="3" t="n">
        <v>0.009</v>
      </c>
      <c r="F23" s="3" t="n">
        <v>0.193</v>
      </c>
      <c r="J23" s="8" t="s">
        <v>1</v>
      </c>
      <c r="K23" s="6" t="n">
        <v>0.647</v>
      </c>
      <c r="L23" s="6" t="n">
        <v>0.196</v>
      </c>
      <c r="M23" s="6" t="n">
        <v>0.156</v>
      </c>
      <c r="N23" s="6" t="n">
        <v>0.715</v>
      </c>
      <c r="O23" s="6" t="n">
        <v>0.163</v>
      </c>
      <c r="P23" s="6" t="n">
        <v>0.122</v>
      </c>
      <c r="Q23" s="6" t="n">
        <v>0.15</v>
      </c>
      <c r="R23" s="6" t="n">
        <v>0.143</v>
      </c>
      <c r="S23" s="6" t="n">
        <v>0.707</v>
      </c>
      <c r="T23" s="6" t="n">
        <v>0.133</v>
      </c>
      <c r="U23" s="6" t="n">
        <v>0.147</v>
      </c>
      <c r="V23" s="6" t="n">
        <v>0.72</v>
      </c>
    </row>
    <row r="24" customFormat="false" ht="12.75" hidden="false" customHeight="false" outlineLevel="0" collapsed="false">
      <c r="A24" s="5" t="s">
        <v>2</v>
      </c>
      <c r="B24" s="5" t="s">
        <v>2</v>
      </c>
      <c r="C24" s="5" t="s">
        <v>1</v>
      </c>
      <c r="D24" s="1" t="n">
        <v>2391</v>
      </c>
      <c r="E24" s="3" t="n">
        <v>0.056</v>
      </c>
      <c r="F24" s="3" t="n">
        <v>0.689</v>
      </c>
      <c r="J24" s="8" t="s">
        <v>2</v>
      </c>
      <c r="K24" s="6" t="n">
        <v>0.617</v>
      </c>
      <c r="L24" s="6" t="n">
        <v>0.189</v>
      </c>
      <c r="M24" s="6" t="n">
        <v>0.193</v>
      </c>
      <c r="N24" s="6" t="n">
        <v>0.689</v>
      </c>
      <c r="O24" s="6" t="n">
        <v>0.152</v>
      </c>
      <c r="P24" s="6" t="n">
        <v>0.157</v>
      </c>
      <c r="Q24" s="6" t="n">
        <v>0.167</v>
      </c>
      <c r="R24" s="6" t="n">
        <v>0.157</v>
      </c>
      <c r="S24" s="6" t="n">
        <v>0.676</v>
      </c>
      <c r="T24" s="6" t="n">
        <v>0.189</v>
      </c>
      <c r="U24" s="6" t="n">
        <v>0.198</v>
      </c>
      <c r="V24" s="6" t="n">
        <v>0.613</v>
      </c>
    </row>
    <row r="25" customFormat="false" ht="12.75" hidden="false" customHeight="false" outlineLevel="0" collapsed="false">
      <c r="A25" s="5" t="s">
        <v>2</v>
      </c>
      <c r="B25" s="5" t="s">
        <v>2</v>
      </c>
      <c r="C25" s="5" t="s">
        <v>2</v>
      </c>
      <c r="D25" s="1" t="n">
        <v>38915</v>
      </c>
      <c r="E25" s="3" t="n">
        <v>0.918</v>
      </c>
      <c r="F25" s="1" t="s">
        <v>57</v>
      </c>
      <c r="J25" s="8" t="s">
        <v>3</v>
      </c>
      <c r="K25" s="6" t="n">
        <v>0.475</v>
      </c>
      <c r="L25" s="6" t="n">
        <v>0.308</v>
      </c>
      <c r="M25" s="6" t="n">
        <v>0.217</v>
      </c>
      <c r="N25" s="6" t="s">
        <v>57</v>
      </c>
      <c r="O25" s="6" t="s">
        <v>57</v>
      </c>
      <c r="P25" s="6" t="s">
        <v>57</v>
      </c>
      <c r="Q25" s="6" t="n">
        <v>0.179</v>
      </c>
      <c r="R25" s="6" t="n">
        <v>0.08</v>
      </c>
      <c r="S25" s="6" t="n">
        <v>0.741</v>
      </c>
      <c r="T25" s="6" t="n">
        <v>0.217</v>
      </c>
      <c r="U25" s="6" t="n">
        <v>0.103</v>
      </c>
      <c r="V25" s="6" t="n">
        <v>0.68</v>
      </c>
    </row>
    <row r="26" customFormat="false" ht="12.75" hidden="false" customHeight="false" outlineLevel="0" collapsed="false">
      <c r="A26" s="5" t="s">
        <v>2</v>
      </c>
      <c r="B26" s="5" t="s">
        <v>2</v>
      </c>
      <c r="C26" s="5" t="s">
        <v>3</v>
      </c>
      <c r="D26" s="1" t="n">
        <v>528</v>
      </c>
      <c r="E26" s="3" t="n">
        <v>0.012</v>
      </c>
      <c r="F26" s="3" t="n">
        <v>0.152</v>
      </c>
      <c r="J26" s="8" t="s">
        <v>4</v>
      </c>
      <c r="K26" s="6" t="n">
        <v>0.669</v>
      </c>
      <c r="L26" s="6" t="n">
        <v>0.207</v>
      </c>
      <c r="M26" s="6" t="n">
        <v>0.124</v>
      </c>
      <c r="N26" s="6" t="n">
        <v>0.692</v>
      </c>
      <c r="O26" s="6" t="n">
        <v>0.136</v>
      </c>
      <c r="P26" s="6" t="n">
        <v>0.172</v>
      </c>
      <c r="Q26" s="6" t="n">
        <v>0.134</v>
      </c>
      <c r="R26" s="6" t="n">
        <v>0.182</v>
      </c>
      <c r="S26" s="6" t="n">
        <v>0.684</v>
      </c>
      <c r="T26" s="6" t="n">
        <v>0.115</v>
      </c>
      <c r="U26" s="6" t="n">
        <v>0.276</v>
      </c>
      <c r="V26" s="6" t="n">
        <v>0.609</v>
      </c>
    </row>
    <row r="27" customFormat="false" ht="12.75" hidden="false" customHeight="false" outlineLevel="0" collapsed="false">
      <c r="A27" s="5" t="s">
        <v>2</v>
      </c>
      <c r="B27" s="5" t="s">
        <v>2</v>
      </c>
      <c r="C27" s="5" t="s">
        <v>4</v>
      </c>
      <c r="D27" s="1" t="n">
        <v>546</v>
      </c>
      <c r="E27" s="3" t="n">
        <v>0.013</v>
      </c>
      <c r="F27" s="3" t="n">
        <v>0.157</v>
      </c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5" t="s">
        <v>2</v>
      </c>
      <c r="B28" s="5" t="s">
        <v>3</v>
      </c>
      <c r="C28" s="5" t="s">
        <v>1</v>
      </c>
      <c r="D28" s="1" t="n">
        <v>470</v>
      </c>
      <c r="E28" s="3" t="n">
        <v>0.013</v>
      </c>
      <c r="F28" s="3" t="n">
        <v>0.167</v>
      </c>
    </row>
    <row r="29" customFormat="false" ht="12.75" hidden="false" customHeight="false" outlineLevel="0" collapsed="false">
      <c r="A29" s="5" t="s">
        <v>2</v>
      </c>
      <c r="B29" s="5" t="s">
        <v>3</v>
      </c>
      <c r="C29" s="5" t="s">
        <v>2</v>
      </c>
      <c r="D29" s="1" t="n">
        <v>443</v>
      </c>
      <c r="E29" s="3" t="n">
        <v>0.012</v>
      </c>
      <c r="F29" s="3" t="n">
        <v>0.157</v>
      </c>
    </row>
    <row r="30" customFormat="false" ht="12.75" hidden="false" customHeight="false" outlineLevel="0" collapsed="false">
      <c r="A30" s="5" t="s">
        <v>2</v>
      </c>
      <c r="B30" s="5" t="s">
        <v>3</v>
      </c>
      <c r="C30" s="5" t="s">
        <v>3</v>
      </c>
      <c r="D30" s="1" t="n">
        <v>34201</v>
      </c>
      <c r="E30" s="3" t="n">
        <v>0.924</v>
      </c>
      <c r="F30" s="1" t="s">
        <v>57</v>
      </c>
    </row>
    <row r="31" customFormat="false" ht="12.75" hidden="false" customHeight="false" outlineLevel="0" collapsed="false">
      <c r="A31" s="5" t="s">
        <v>2</v>
      </c>
      <c r="B31" s="5" t="s">
        <v>3</v>
      </c>
      <c r="C31" s="5" t="s">
        <v>4</v>
      </c>
      <c r="D31" s="1" t="n">
        <v>1906</v>
      </c>
      <c r="E31" s="3" t="n">
        <v>0.051</v>
      </c>
      <c r="F31" s="3" t="n">
        <v>0.676</v>
      </c>
    </row>
    <row r="32" customFormat="false" ht="12.75" hidden="false" customHeight="false" outlineLevel="0" collapsed="false">
      <c r="A32" s="5" t="s">
        <v>2</v>
      </c>
      <c r="B32" s="5" t="s">
        <v>4</v>
      </c>
      <c r="C32" s="5" t="s">
        <v>1</v>
      </c>
      <c r="D32" s="1" t="n">
        <v>330</v>
      </c>
      <c r="E32" s="3" t="n">
        <v>0.012</v>
      </c>
      <c r="F32" s="3" t="n">
        <v>0.189</v>
      </c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5" t="s">
        <v>2</v>
      </c>
      <c r="B33" s="5" t="s">
        <v>4</v>
      </c>
      <c r="C33" s="5" t="s">
        <v>2</v>
      </c>
      <c r="D33" s="1" t="n">
        <v>345</v>
      </c>
      <c r="E33" s="3" t="n">
        <v>0.012</v>
      </c>
      <c r="F33" s="3" t="n">
        <v>0.198</v>
      </c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5" t="s">
        <v>2</v>
      </c>
      <c r="B34" s="5" t="s">
        <v>4</v>
      </c>
      <c r="C34" s="5" t="s">
        <v>3</v>
      </c>
      <c r="D34" s="1" t="n">
        <v>1069</v>
      </c>
      <c r="E34" s="3" t="n">
        <v>0.038</v>
      </c>
      <c r="F34" s="3" t="n">
        <v>0.613</v>
      </c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5" t="s">
        <v>2</v>
      </c>
      <c r="B35" s="5" t="s">
        <v>4</v>
      </c>
      <c r="C35" s="5" t="s">
        <v>4</v>
      </c>
      <c r="D35" s="1" t="n">
        <v>26411</v>
      </c>
      <c r="E35" s="3" t="n">
        <v>0.938</v>
      </c>
      <c r="F35" s="1" t="s">
        <v>57</v>
      </c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5"/>
      <c r="B36" s="5"/>
      <c r="C36" s="5"/>
      <c r="D36" s="1"/>
      <c r="E36" s="1"/>
      <c r="F36" s="1"/>
      <c r="H36" s="16"/>
      <c r="I36" s="15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5" t="s">
        <v>3</v>
      </c>
      <c r="B37" s="5" t="s">
        <v>1</v>
      </c>
      <c r="C37" s="5" t="s">
        <v>1</v>
      </c>
      <c r="D37" s="1" t="n">
        <v>45019</v>
      </c>
      <c r="E37" s="3" t="n">
        <v>0.95</v>
      </c>
      <c r="F37" s="1" t="s">
        <v>57</v>
      </c>
      <c r="H37" s="16"/>
      <c r="I37" s="15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5" t="s">
        <v>3</v>
      </c>
      <c r="B38" s="5" t="s">
        <v>1</v>
      </c>
      <c r="C38" s="5" t="s">
        <v>2</v>
      </c>
      <c r="D38" s="1" t="n">
        <v>1118</v>
      </c>
      <c r="E38" s="3" t="n">
        <v>0.024</v>
      </c>
      <c r="F38" s="3" t="n">
        <v>0.475</v>
      </c>
      <c r="H38" s="16"/>
      <c r="I38" s="15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5" t="s">
        <v>3</v>
      </c>
      <c r="B39" s="5" t="s">
        <v>1</v>
      </c>
      <c r="C39" s="5" t="s">
        <v>3</v>
      </c>
      <c r="D39" s="1" t="n">
        <v>725</v>
      </c>
      <c r="E39" s="3" t="n">
        <v>0.015</v>
      </c>
      <c r="F39" s="3" t="n">
        <v>0.308</v>
      </c>
      <c r="H39" s="16"/>
      <c r="I39" s="15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5" t="s">
        <v>3</v>
      </c>
      <c r="B40" s="5" t="s">
        <v>1</v>
      </c>
      <c r="C40" s="5" t="s">
        <v>4</v>
      </c>
      <c r="D40" s="1" t="n">
        <v>510</v>
      </c>
      <c r="E40" s="3" t="n">
        <v>0.011</v>
      </c>
      <c r="F40" s="3" t="n">
        <v>0.217</v>
      </c>
      <c r="H40" s="16"/>
      <c r="I40" s="15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5" t="s">
        <v>3</v>
      </c>
      <c r="B41" s="5" t="s">
        <v>2</v>
      </c>
      <c r="C41" s="5" t="s">
        <v>1</v>
      </c>
      <c r="D41" s="1"/>
      <c r="E41" s="1" t="s">
        <v>57</v>
      </c>
      <c r="F41" s="1" t="s">
        <v>57</v>
      </c>
      <c r="H41" s="16"/>
      <c r="I41" s="15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5" t="s">
        <v>3</v>
      </c>
      <c r="B42" s="5" t="s">
        <v>2</v>
      </c>
      <c r="C42" s="5" t="s">
        <v>2</v>
      </c>
      <c r="D42" s="1"/>
      <c r="E42" s="1" t="s">
        <v>57</v>
      </c>
      <c r="F42" s="1" t="s">
        <v>57</v>
      </c>
      <c r="H42" s="16"/>
      <c r="I42" s="15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5" t="s">
        <v>3</v>
      </c>
      <c r="B43" s="5" t="s">
        <v>2</v>
      </c>
      <c r="C43" s="5" t="s">
        <v>3</v>
      </c>
      <c r="D43" s="1"/>
      <c r="E43" s="1" t="s">
        <v>57</v>
      </c>
      <c r="F43" s="1" t="s">
        <v>57</v>
      </c>
      <c r="H43" s="16"/>
      <c r="I43" s="1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" t="s">
        <v>3</v>
      </c>
      <c r="B44" s="5" t="s">
        <v>2</v>
      </c>
      <c r="C44" s="5" t="s">
        <v>4</v>
      </c>
      <c r="D44" s="1"/>
      <c r="E44" s="1" t="s">
        <v>57</v>
      </c>
      <c r="F44" s="1" t="s">
        <v>57</v>
      </c>
      <c r="H44" s="16"/>
      <c r="I44" s="1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" t="s">
        <v>3</v>
      </c>
      <c r="B45" s="5" t="s">
        <v>3</v>
      </c>
      <c r="C45" s="5" t="s">
        <v>1</v>
      </c>
      <c r="D45" s="1" t="n">
        <v>502</v>
      </c>
      <c r="E45" s="3" t="n">
        <v>0.014</v>
      </c>
      <c r="F45" s="3" t="n">
        <v>0.179</v>
      </c>
      <c r="H45" s="16"/>
      <c r="I45" s="15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</row>
    <row r="46" customFormat="false" ht="12.75" hidden="false" customHeight="false" outlineLevel="0" collapsed="false">
      <c r="A46" s="5" t="s">
        <v>3</v>
      </c>
      <c r="B46" s="5" t="s">
        <v>3</v>
      </c>
      <c r="C46" s="5" t="s">
        <v>2</v>
      </c>
      <c r="D46" s="1" t="n">
        <v>225</v>
      </c>
      <c r="E46" s="3" t="n">
        <v>0.006</v>
      </c>
      <c r="F46" s="3" t="n">
        <v>0.08</v>
      </c>
      <c r="H46" s="16"/>
      <c r="I46" s="15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</row>
    <row r="47" customFormat="false" ht="12.75" hidden="false" customHeight="false" outlineLevel="0" collapsed="false">
      <c r="A47" s="5" t="s">
        <v>3</v>
      </c>
      <c r="B47" s="5" t="s">
        <v>3</v>
      </c>
      <c r="C47" s="5" t="s">
        <v>3</v>
      </c>
      <c r="D47" s="1" t="n">
        <v>32088</v>
      </c>
      <c r="E47" s="3" t="n">
        <v>0.919</v>
      </c>
      <c r="F47" s="1" t="s">
        <v>57</v>
      </c>
      <c r="H47" s="16"/>
      <c r="I47" s="15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</row>
    <row r="48" customFormat="false" ht="12.75" hidden="false" customHeight="false" outlineLevel="0" collapsed="false">
      <c r="A48" s="5" t="s">
        <v>3</v>
      </c>
      <c r="B48" s="5" t="s">
        <v>3</v>
      </c>
      <c r="C48" s="5" t="s">
        <v>4</v>
      </c>
      <c r="D48" s="1" t="n">
        <v>2085</v>
      </c>
      <c r="E48" s="3" t="n">
        <v>0.06</v>
      </c>
      <c r="F48" s="3" t="n">
        <v>0.741</v>
      </c>
      <c r="H48" s="16"/>
      <c r="I48" s="15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</row>
    <row r="49" customFormat="false" ht="12.75" hidden="false" customHeight="false" outlineLevel="0" collapsed="false">
      <c r="A49" s="5" t="s">
        <v>3</v>
      </c>
      <c r="B49" s="5" t="s">
        <v>4</v>
      </c>
      <c r="C49" s="5" t="s">
        <v>1</v>
      </c>
      <c r="D49" s="1" t="n">
        <v>449</v>
      </c>
      <c r="E49" s="3" t="n">
        <v>0.013</v>
      </c>
      <c r="F49" s="3" t="n">
        <v>0.217</v>
      </c>
      <c r="H49" s="16"/>
      <c r="I49" s="15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s="18" customFormat="true" ht="12.75" hidden="false" customHeight="false" outlineLevel="0" collapsed="false">
      <c r="A50" s="5" t="s">
        <v>3</v>
      </c>
      <c r="B50" s="5" t="s">
        <v>4</v>
      </c>
      <c r="C50" s="5" t="s">
        <v>2</v>
      </c>
      <c r="D50" s="1" t="n">
        <v>212</v>
      </c>
      <c r="E50" s="3" t="n">
        <v>0.006</v>
      </c>
      <c r="F50" s="3" t="n">
        <v>0.103</v>
      </c>
      <c r="G50" s="14"/>
      <c r="H50" s="16"/>
      <c r="I50" s="15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s="18" customFormat="true" ht="12.75" hidden="false" customHeight="false" outlineLevel="0" collapsed="false">
      <c r="A51" s="5" t="s">
        <v>3</v>
      </c>
      <c r="B51" s="5" t="s">
        <v>4</v>
      </c>
      <c r="C51" s="5" t="s">
        <v>3</v>
      </c>
      <c r="D51" s="1" t="n">
        <v>1405</v>
      </c>
      <c r="E51" s="3" t="n">
        <v>0.042</v>
      </c>
      <c r="F51" s="3" t="n">
        <v>0.68</v>
      </c>
      <c r="G51" s="14"/>
      <c r="H51" s="16"/>
      <c r="I51" s="15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s="18" customFormat="true" ht="12.75" hidden="false" customHeight="false" outlineLevel="0" collapsed="false">
      <c r="A52" s="5" t="s">
        <v>3</v>
      </c>
      <c r="B52" s="5" t="s">
        <v>4</v>
      </c>
      <c r="C52" s="5" t="s">
        <v>4</v>
      </c>
      <c r="D52" s="1" t="n">
        <v>31761</v>
      </c>
      <c r="E52" s="3" t="n">
        <v>0.939</v>
      </c>
      <c r="F52" s="1" t="s">
        <v>57</v>
      </c>
      <c r="G52" s="14"/>
      <c r="H52" s="16"/>
      <c r="I52" s="15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3" s="18" customFormat="true" ht="12.75" hidden="false" customHeight="false" outlineLevel="0" collapsed="false">
      <c r="A53" s="5"/>
      <c r="B53" s="5"/>
      <c r="C53" s="5"/>
      <c r="D53" s="1"/>
      <c r="E53" s="1"/>
      <c r="F53" s="1"/>
      <c r="G53" s="14"/>
      <c r="H53" s="16"/>
      <c r="I53" s="15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</row>
    <row r="54" s="18" customFormat="true" ht="12.75" hidden="false" customHeight="false" outlineLevel="0" collapsed="false">
      <c r="A54" s="5" t="s">
        <v>4</v>
      </c>
      <c r="B54" s="5" t="s">
        <v>1</v>
      </c>
      <c r="C54" s="5" t="s">
        <v>1</v>
      </c>
      <c r="D54" s="1" t="n">
        <v>12500</v>
      </c>
      <c r="E54" s="3" t="n">
        <v>0.913</v>
      </c>
      <c r="F54" s="1" t="s">
        <v>57</v>
      </c>
      <c r="G54" s="14"/>
      <c r="H54" s="16"/>
      <c r="I54" s="15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</row>
    <row r="55" customFormat="false" ht="12.75" hidden="false" customHeight="false" outlineLevel="0" collapsed="false">
      <c r="A55" s="5" t="s">
        <v>4</v>
      </c>
      <c r="B55" s="5" t="s">
        <v>1</v>
      </c>
      <c r="C55" s="5" t="s">
        <v>2</v>
      </c>
      <c r="D55" s="1" t="n">
        <v>798</v>
      </c>
      <c r="E55" s="3" t="n">
        <v>0.058</v>
      </c>
      <c r="F55" s="3" t="n">
        <v>0.669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</row>
    <row r="56" customFormat="false" ht="12.75" hidden="false" customHeight="false" outlineLevel="0" collapsed="false">
      <c r="A56" s="5" t="s">
        <v>4</v>
      </c>
      <c r="B56" s="5" t="s">
        <v>1</v>
      </c>
      <c r="C56" s="5" t="s">
        <v>3</v>
      </c>
      <c r="D56" s="1" t="n">
        <v>247</v>
      </c>
      <c r="E56" s="3" t="n">
        <v>0.018</v>
      </c>
      <c r="F56" s="3" t="n">
        <v>0.207</v>
      </c>
      <c r="J56" s="19"/>
      <c r="K56" s="19"/>
      <c r="L56" s="19"/>
      <c r="M56" s="19"/>
      <c r="N56" s="19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</row>
    <row r="57" customFormat="false" ht="12.75" hidden="false" customHeight="false" outlineLevel="0" collapsed="false">
      <c r="A57" s="5" t="s">
        <v>4</v>
      </c>
      <c r="B57" s="5" t="s">
        <v>1</v>
      </c>
      <c r="C57" s="5" t="s">
        <v>4</v>
      </c>
      <c r="D57" s="1" t="n">
        <v>148</v>
      </c>
      <c r="E57" s="3" t="n">
        <v>0.011</v>
      </c>
      <c r="F57" s="3" t="n">
        <v>0.124</v>
      </c>
      <c r="J57" s="19"/>
      <c r="K57" s="19"/>
      <c r="L57" s="19"/>
      <c r="M57" s="19"/>
      <c r="N57" s="19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</row>
    <row r="58" customFormat="false" ht="12.75" hidden="false" customHeight="false" outlineLevel="0" collapsed="false">
      <c r="A58" s="5" t="s">
        <v>4</v>
      </c>
      <c r="B58" s="5" t="s">
        <v>2</v>
      </c>
      <c r="C58" s="5" t="s">
        <v>1</v>
      </c>
      <c r="D58" s="1" t="n">
        <v>2084</v>
      </c>
      <c r="E58" s="3" t="n">
        <v>0.046</v>
      </c>
      <c r="F58" s="3" t="n">
        <v>0.692</v>
      </c>
      <c r="J58" s="20"/>
      <c r="K58" s="21"/>
      <c r="L58" s="21"/>
      <c r="M58" s="21"/>
      <c r="N58" s="21"/>
      <c r="O58" s="15"/>
      <c r="P58" s="15"/>
      <c r="Q58" s="15"/>
      <c r="R58" s="15"/>
      <c r="S58" s="15"/>
      <c r="T58" s="15"/>
      <c r="U58" s="15"/>
      <c r="W58" s="18"/>
      <c r="X58" s="18"/>
      <c r="Y58" s="18"/>
      <c r="Z58" s="18"/>
      <c r="AA58" s="18"/>
      <c r="AB58" s="18"/>
      <c r="AC58" s="18"/>
    </row>
    <row r="59" customFormat="false" ht="12.75" hidden="false" customHeight="false" outlineLevel="0" collapsed="false">
      <c r="A59" s="5" t="s">
        <v>4</v>
      </c>
      <c r="B59" s="5" t="s">
        <v>2</v>
      </c>
      <c r="C59" s="5" t="s">
        <v>2</v>
      </c>
      <c r="D59" s="1" t="n">
        <v>42125</v>
      </c>
      <c r="E59" s="3" t="n">
        <v>0.933</v>
      </c>
      <c r="F59" s="1" t="s">
        <v>57</v>
      </c>
    </row>
    <row r="60" customFormat="false" ht="12.75" hidden="false" customHeight="false" outlineLevel="0" collapsed="false">
      <c r="A60" s="5" t="s">
        <v>4</v>
      </c>
      <c r="B60" s="5" t="s">
        <v>2</v>
      </c>
      <c r="C60" s="5" t="s">
        <v>3</v>
      </c>
      <c r="D60" s="1" t="n">
        <v>408</v>
      </c>
      <c r="E60" s="3" t="n">
        <v>0.009</v>
      </c>
      <c r="F60" s="3" t="n">
        <v>0.136</v>
      </c>
    </row>
    <row r="61" customFormat="false" ht="12.75" hidden="false" customHeight="false" outlineLevel="0" collapsed="false">
      <c r="A61" s="5" t="s">
        <v>4</v>
      </c>
      <c r="B61" s="5" t="s">
        <v>2</v>
      </c>
      <c r="C61" s="5" t="s">
        <v>4</v>
      </c>
      <c r="D61" s="1" t="n">
        <v>518</v>
      </c>
      <c r="E61" s="3" t="n">
        <v>0.011</v>
      </c>
      <c r="F61" s="3" t="n">
        <v>0.172</v>
      </c>
    </row>
    <row r="62" customFormat="false" ht="12.75" hidden="false" customHeight="false" outlineLevel="0" collapsed="false">
      <c r="A62" s="5" t="s">
        <v>4</v>
      </c>
      <c r="B62" s="5" t="s">
        <v>3</v>
      </c>
      <c r="C62" s="5" t="s">
        <v>1</v>
      </c>
      <c r="D62" s="1" t="n">
        <v>295</v>
      </c>
      <c r="E62" s="3" t="n">
        <v>0.011</v>
      </c>
      <c r="F62" s="3" t="n">
        <v>0.134</v>
      </c>
    </row>
    <row r="63" customFormat="false" ht="12.75" hidden="false" customHeight="false" outlineLevel="0" collapsed="false">
      <c r="A63" s="5" t="s">
        <v>4</v>
      </c>
      <c r="B63" s="5" t="s">
        <v>3</v>
      </c>
      <c r="C63" s="5" t="s">
        <v>2</v>
      </c>
      <c r="D63" s="1" t="n">
        <v>401</v>
      </c>
      <c r="E63" s="3" t="n">
        <v>0.015</v>
      </c>
      <c r="F63" s="3" t="n">
        <v>0.182</v>
      </c>
    </row>
    <row r="64" customFormat="false" ht="12.75" hidden="false" customHeight="false" outlineLevel="0" collapsed="false">
      <c r="A64" s="5" t="s">
        <v>4</v>
      </c>
      <c r="B64" s="5" t="s">
        <v>3</v>
      </c>
      <c r="C64" s="5" t="s">
        <v>3</v>
      </c>
      <c r="D64" s="1" t="n">
        <v>25036</v>
      </c>
      <c r="E64" s="3" t="n">
        <v>0.919</v>
      </c>
      <c r="F64" s="1" t="s">
        <v>57</v>
      </c>
    </row>
    <row r="65" customFormat="false" ht="12.75" hidden="false" customHeight="false" outlineLevel="0" collapsed="false">
      <c r="A65" s="5" t="s">
        <v>4</v>
      </c>
      <c r="B65" s="5" t="s">
        <v>3</v>
      </c>
      <c r="C65" s="5" t="s">
        <v>4</v>
      </c>
      <c r="D65" s="1" t="n">
        <v>1506</v>
      </c>
      <c r="E65" s="3" t="n">
        <v>0.055</v>
      </c>
      <c r="F65" s="3" t="n">
        <v>0.684</v>
      </c>
    </row>
    <row r="66" customFormat="false" ht="12.75" hidden="false" customHeight="false" outlineLevel="0" collapsed="false">
      <c r="A66" s="5" t="s">
        <v>4</v>
      </c>
      <c r="B66" s="5" t="s">
        <v>4</v>
      </c>
      <c r="C66" s="5" t="s">
        <v>1</v>
      </c>
      <c r="D66" s="1" t="n">
        <v>146</v>
      </c>
      <c r="E66" s="3" t="n">
        <v>0.006</v>
      </c>
      <c r="F66" s="3" t="n">
        <v>0.115</v>
      </c>
    </row>
    <row r="67" customFormat="false" ht="12.75" hidden="false" customHeight="false" outlineLevel="0" collapsed="false">
      <c r="A67" s="5" t="s">
        <v>4</v>
      </c>
      <c r="B67" s="5" t="s">
        <v>4</v>
      </c>
      <c r="C67" s="5" t="s">
        <v>2</v>
      </c>
      <c r="D67" s="1" t="n">
        <v>350</v>
      </c>
      <c r="E67" s="3" t="n">
        <v>0.015</v>
      </c>
      <c r="F67" s="3" t="n">
        <v>0.276</v>
      </c>
    </row>
    <row r="68" customFormat="false" ht="12.75" hidden="false" customHeight="false" outlineLevel="0" collapsed="false">
      <c r="A68" s="5" t="s">
        <v>4</v>
      </c>
      <c r="B68" s="5" t="s">
        <v>4</v>
      </c>
      <c r="C68" s="5" t="s">
        <v>3</v>
      </c>
      <c r="D68" s="1" t="n">
        <v>774</v>
      </c>
      <c r="E68" s="3" t="n">
        <v>0.033</v>
      </c>
      <c r="F68" s="3" t="n">
        <v>0.609</v>
      </c>
    </row>
    <row r="69" customFormat="false" ht="12.75" hidden="false" customHeight="false" outlineLevel="0" collapsed="false">
      <c r="A69" s="5" t="s">
        <v>4</v>
      </c>
      <c r="B69" s="5" t="s">
        <v>4</v>
      </c>
      <c r="C69" s="5" t="s">
        <v>4</v>
      </c>
      <c r="D69" s="1" t="n">
        <v>21848</v>
      </c>
      <c r="E69" s="3" t="n">
        <v>0.945</v>
      </c>
      <c r="F69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6:42:18Z</dcterms:created>
  <dc:creator>zl</dc:creator>
  <dc:description/>
  <dc:language>en-US</dc:language>
  <cp:lastModifiedBy>zl</cp:lastModifiedBy>
  <cp:lastPrinted>2003-04-01T14:29:51Z</cp:lastPrinted>
  <dcterms:modified xsi:type="dcterms:W3CDTF">2003-04-06T00:04:42Z</dcterms:modified>
  <cp:revision>0</cp:revision>
  <dc:subject/>
  <dc:title/>
</cp:coreProperties>
</file>